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1"/>
  </bookViews>
  <sheets>
    <sheet name="BIEU 1.4-TOAN TINH" sheetId="1" state="visible" r:id="rId2"/>
    <sheet name="PL3.1-NONG THON" sheetId="2" state="visible" r:id="rId3"/>
    <sheet name="BIEU 1.4-DO THI" sheetId="3" state="visible" r:id="rId4"/>
  </sheets>
  <definedNames>
    <definedName function="false" hidden="false" localSheetId="2" name="_xlnm.Print_Titles" vbProcedure="false">'BIEU 1.4-DO THI'!$4:$6</definedName>
    <definedName function="false" hidden="false" localSheetId="0" name="_xlnm.Print_Titles" vbProcedure="false">'BIEU 1.4-TOAN TINH'!$6:$8</definedName>
    <definedName function="false" hidden="false" localSheetId="1" name="_xlnm.Print_Titles" vbProcedure="false">'PL3.1-NONG THON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187">
  <si>
    <t xml:space="preserve">SỞ NÔNG NGHIỆP VÀ PTNT BÌNH THUẬN</t>
  </si>
  <si>
    <t xml:space="preserve">CỘNG HÒA XÃ HỘI CHỦ NGHĨA VIỆT NAM</t>
  </si>
  <si>
    <t xml:space="preserve">TRUNG TÂM NƯỚC SẠCH VÀ VSMTNT</t>
  </si>
  <si>
    <t xml:space="preserve">Độc lập-Tự do-Hạnh phúc</t>
  </si>
  <si>
    <t xml:space="preserve">BIỂU 1.4: TỔNG HỢP SỐ LIỆU CẤP NƯỚC HỘ GIA ĐÌNH NĂM 2011</t>
  </si>
  <si>
    <t xml:space="preserve">(Đính kèm báo cáo số ....... /BC-TTN-TH ngày         /3/2012)</t>
  </si>
  <si>
    <t xml:space="preserve">TT</t>
  </si>
  <si>
    <t xml:space="preserve">Tên Xã/Phường</t>
  </si>
  <si>
    <t xml:space="preserve">Tỉ lệ người sử dụng nước hợp vệ sinh</t>
  </si>
  <si>
    <t xml:space="preserve">Giếng đào</t>
  </si>
  <si>
    <t xml:space="preserve">Giếng khoan</t>
  </si>
  <si>
    <t xml:space="preserve">Lu/bể chứa nước mưa</t>
  </si>
  <si>
    <t xml:space="preserve">Nước sông, suối, hồ</t>
  </si>
  <si>
    <t xml:space="preserve">Vòi nước máy riêng</t>
  </si>
  <si>
    <t xml:space="preserve">Nước máy công cộng</t>
  </si>
  <si>
    <t xml:space="preserve">Công trình nước làm mới trong năm</t>
  </si>
  <si>
    <t xml:space="preserve">Công trình nước bị hỏng trong năm</t>
  </si>
  <si>
    <t xml:space="preserve">Số người</t>
  </si>
  <si>
    <t xml:space="preserve">Số người sử dụng nước hợp vệ sinh</t>
  </si>
  <si>
    <t xml:space="preserve">Tỉ lệ số người sử dụng nước hợp vệ sinh, %</t>
  </si>
  <si>
    <t xml:space="preserve">Số lượng</t>
  </si>
  <si>
    <t xml:space="preserve">Số giếng đào được xếp là hợp vệ sinh</t>
  </si>
  <si>
    <t xml:space="preserve">Số người sử dụng giếng đào hợp vệ sinh</t>
  </si>
  <si>
    <t xml:space="preserve">Số giếng khoan được xếp là hợp vệ sinh</t>
  </si>
  <si>
    <t xml:space="preserve">Số người sử dụng giếng khoan hợp vệ sinh</t>
  </si>
  <si>
    <t xml:space="preserve">Số lượng lu/bể chứa nước mưa được xếp là hợp vệ sinh</t>
  </si>
  <si>
    <t xml:space="preserve">Số người sử dụng nước mưa hợp vệ sinh</t>
  </si>
  <si>
    <t xml:space="preserve">Số nguồn nước sông, suối, hồ, …đã xử lý hợp vệ sinh</t>
  </si>
  <si>
    <t xml:space="preserve">Số người sử dụng</t>
  </si>
  <si>
    <t xml:space="preserve">Số vòi nước máy riêng</t>
  </si>
  <si>
    <t xml:space="preserve">Số người sử dụng </t>
  </si>
  <si>
    <t xml:space="preserve">Bể lu chứa nước mưa</t>
  </si>
  <si>
    <t xml:space="preserve">Vòi/bể nước máy công cộng</t>
  </si>
  <si>
    <t xml:space="preserve">Số người sử dụng nước từ các công trình tập trung làm mới trong năm</t>
  </si>
  <si>
    <t xml:space="preserve">Số người sử dụng nước từ các công trình nhỏ lẻ làm mới trong năm</t>
  </si>
  <si>
    <t xml:space="preserve">Bể/lu chứa nước mưa</t>
  </si>
  <si>
    <t xml:space="preserve">Tổng toàn Tỉnh:</t>
  </si>
  <si>
    <t xml:space="preserve">I</t>
  </si>
  <si>
    <t xml:space="preserve">Huyện Tuy Phong</t>
  </si>
  <si>
    <t xml:space="preserve">Thị trấn Liên Hương</t>
  </si>
  <si>
    <t xml:space="preserve">Thị trấn Phan Rí Cửa</t>
  </si>
  <si>
    <t xml:space="preserve">Xã Bình Thạnh</t>
  </si>
  <si>
    <t xml:space="preserve">Xã Chí Công</t>
  </si>
  <si>
    <t xml:space="preserve">Xã Hòa Minh</t>
  </si>
  <si>
    <t xml:space="preserve">Xã Hoà Phú</t>
  </si>
  <si>
    <t xml:space="preserve">Xã Phan Dũng</t>
  </si>
  <si>
    <t xml:space="preserve">Xã Phong Phú</t>
  </si>
  <si>
    <t xml:space="preserve">Xã Phú Lạc</t>
  </si>
  <si>
    <t xml:space="preserve">Xã Phước Thể</t>
  </si>
  <si>
    <t xml:space="preserve">Xã Vĩnh Hảo</t>
  </si>
  <si>
    <t xml:space="preserve">Xã Vĩnh Tân</t>
  </si>
  <si>
    <t xml:space="preserve">II</t>
  </si>
  <si>
    <t xml:space="preserve">Huyện Bắc Bình</t>
  </si>
  <si>
    <t xml:space="preserve">Thị trấn Chợ Lầu</t>
  </si>
  <si>
    <t xml:space="preserve">Thị trấn Lương Sơn</t>
  </si>
  <si>
    <t xml:space="preserve">Xã Bình An</t>
  </si>
  <si>
    <t xml:space="preserve">Xã Bình Tân</t>
  </si>
  <si>
    <t xml:space="preserve">Xã Hải Ninh</t>
  </si>
  <si>
    <t xml:space="preserve">Xã Hòa Thắng</t>
  </si>
  <si>
    <t xml:space="preserve">Xã Hồng Phong</t>
  </si>
  <si>
    <t xml:space="preserve">Xã Hồng Thái</t>
  </si>
  <si>
    <t xml:space="preserve">Xã Phan Điền</t>
  </si>
  <si>
    <t xml:space="preserve">Xã Phan Hiệp</t>
  </si>
  <si>
    <t xml:space="preserve">Xã Phan Hòa</t>
  </si>
  <si>
    <t xml:space="preserve">Xã Phan Lâm</t>
  </si>
  <si>
    <t xml:space="preserve">Xã Phan Rí Thành</t>
  </si>
  <si>
    <t xml:space="preserve">Xã Phan Sơn</t>
  </si>
  <si>
    <t xml:space="preserve">Xã Phan Thanh</t>
  </si>
  <si>
    <t xml:space="preserve">Xã Phan Tiến</t>
  </si>
  <si>
    <t xml:space="preserve">Xã Sông Bình</t>
  </si>
  <si>
    <t xml:space="preserve">Xã Sông Lũy</t>
  </si>
  <si>
    <t xml:space="preserve">III</t>
  </si>
  <si>
    <t xml:space="preserve">Huyện Hàm Thuận Bắc</t>
  </si>
  <si>
    <t xml:space="preserve">Thị trấn Ma Lâm</t>
  </si>
  <si>
    <t xml:space="preserve">Thị trấn Phú Long</t>
  </si>
  <si>
    <t xml:space="preserve">Xã Đa Mi</t>
  </si>
  <si>
    <t xml:space="preserve">Xã Đông Giang</t>
  </si>
  <si>
    <t xml:space="preserve">Xã Đông Tiến</t>
  </si>
  <si>
    <t xml:space="preserve">Xã La Dạ</t>
  </si>
  <si>
    <t xml:space="preserve">Xã Hàm Chính</t>
  </si>
  <si>
    <t xml:space="preserve">Xã Hàm Đức</t>
  </si>
  <si>
    <t xml:space="preserve">Xã Hàm Liêm</t>
  </si>
  <si>
    <t xml:space="preserve">Xã Hàm Hiệp</t>
  </si>
  <si>
    <t xml:space="preserve">Xã Hàm Phú</t>
  </si>
  <si>
    <t xml:space="preserve">Xã Hàm Thắng</t>
  </si>
  <si>
    <t xml:space="preserve">Xã Hàm Trí</t>
  </si>
  <si>
    <t xml:space="preserve">Xã Hồng Liêm</t>
  </si>
  <si>
    <t xml:space="preserve">Xã Hồng Sơn</t>
  </si>
  <si>
    <t xml:space="preserve">Xã Thuận Hòa</t>
  </si>
  <si>
    <t xml:space="preserve">Xã Thuận Minh</t>
  </si>
  <si>
    <t xml:space="preserve">IV</t>
  </si>
  <si>
    <t xml:space="preserve">Huyện Phú Quý</t>
  </si>
  <si>
    <t xml:space="preserve">Xã Long Hải</t>
  </si>
  <si>
    <t xml:space="preserve">Xã Ngũ Phụng</t>
  </si>
  <si>
    <t xml:space="preserve">Xã Tam Thanh</t>
  </si>
  <si>
    <t xml:space="preserve">V</t>
  </si>
  <si>
    <t xml:space="preserve">TP. Phan Thiết</t>
  </si>
  <si>
    <t xml:space="preserve">Phường Bình Hưng</t>
  </si>
  <si>
    <t xml:space="preserve">Phường Đức Long</t>
  </si>
  <si>
    <t xml:space="preserve">Phường Đức Nghĩa </t>
  </si>
  <si>
    <t xml:space="preserve">Phường Đức Thắng</t>
  </si>
  <si>
    <t xml:space="preserve">Phường Hàm Tiến</t>
  </si>
  <si>
    <t xml:space="preserve">Phường Hưng Long</t>
  </si>
  <si>
    <t xml:space="preserve">Phường Lạc Đạo</t>
  </si>
  <si>
    <t xml:space="preserve">Phường Mũi Né</t>
  </si>
  <si>
    <t xml:space="preserve">Phường Phú Tài</t>
  </si>
  <si>
    <t xml:space="preserve">Phường Phú Trinh</t>
  </si>
  <si>
    <t xml:space="preserve">Phường Phú Hài</t>
  </si>
  <si>
    <t xml:space="preserve">Phường Phú Thủy</t>
  </si>
  <si>
    <t xml:space="preserve">Phường Thanh Hải</t>
  </si>
  <si>
    <t xml:space="preserve">Phường Xuân An</t>
  </si>
  <si>
    <t xml:space="preserve">Xã Phong Nẫm</t>
  </si>
  <si>
    <t xml:space="preserve">Xã Thiện Nghiệp</t>
  </si>
  <si>
    <t xml:space="preserve">Xã Tiến Lợi</t>
  </si>
  <si>
    <t xml:space="preserve">Xã Tiến Thành</t>
  </si>
  <si>
    <t xml:space="preserve">VI</t>
  </si>
  <si>
    <t xml:space="preserve">Huyện Hàm Thuận Nam</t>
  </si>
  <si>
    <t xml:space="preserve">Thị trấn Thuận Nam</t>
  </si>
  <si>
    <t xml:space="preserve">Xã Hàm Cần</t>
  </si>
  <si>
    <t xml:space="preserve">Xã Hàm Cường</t>
  </si>
  <si>
    <t xml:space="preserve">Xã Hàm Kiệm</t>
  </si>
  <si>
    <t xml:space="preserve">Xã Hàm Minh</t>
  </si>
  <si>
    <t xml:space="preserve">Xã Hàm Mỹ</t>
  </si>
  <si>
    <t xml:space="preserve">Xã Hàm Thạnh</t>
  </si>
  <si>
    <t xml:space="preserve">Xã Mương Mán</t>
  </si>
  <si>
    <t xml:space="preserve">Xã Mỹ Thạnh</t>
  </si>
  <si>
    <t xml:space="preserve">Xã Tân Lập</t>
  </si>
  <si>
    <t xml:space="preserve">Xã Tân Thành</t>
  </si>
  <si>
    <t xml:space="preserve">Xã Tân Thuận</t>
  </si>
  <si>
    <t xml:space="preserve">Xã Thuận Quý</t>
  </si>
  <si>
    <t xml:space="preserve">VII</t>
  </si>
  <si>
    <t xml:space="preserve">Huyện Hàm Tân</t>
  </si>
  <si>
    <t xml:space="preserve">Thị trấn Tân Minh</t>
  </si>
  <si>
    <t xml:space="preserve">Thị trấn Tân Nghĩa</t>
  </si>
  <si>
    <t xml:space="preserve">Xã Sơn Mỹ</t>
  </si>
  <si>
    <t xml:space="preserve">Xã Sông Phan</t>
  </si>
  <si>
    <t xml:space="preserve">Xã Tân Đức</t>
  </si>
  <si>
    <t xml:space="preserve">Xã Tân Hà</t>
  </si>
  <si>
    <t xml:space="preserve">Xã Tân Phúc</t>
  </si>
  <si>
    <t xml:space="preserve">Xã Tân Thắng</t>
  </si>
  <si>
    <t xml:space="preserve">Xã Tân Xuân</t>
  </si>
  <si>
    <t xml:space="preserve">Xã Thắng Hải</t>
  </si>
  <si>
    <t xml:space="preserve">VIII</t>
  </si>
  <si>
    <t xml:space="preserve">Thị xã Lagi</t>
  </si>
  <si>
    <t xml:space="preserve">Phường Bình Tân</t>
  </si>
  <si>
    <t xml:space="preserve">Phường Phước Hội</t>
  </si>
  <si>
    <t xml:space="preserve">Phường Phước Lộc</t>
  </si>
  <si>
    <t xml:space="preserve">Phường Tân An</t>
  </si>
  <si>
    <t xml:space="preserve">Phường Tân Thiện</t>
  </si>
  <si>
    <t xml:space="preserve">Xã Tân Bình</t>
  </si>
  <si>
    <t xml:space="preserve">Xã Tân Hải</t>
  </si>
  <si>
    <t xml:space="preserve">Xã Tân Phước</t>
  </si>
  <si>
    <t xml:space="preserve">Xã Tân Tiến</t>
  </si>
  <si>
    <t xml:space="preserve">IX</t>
  </si>
  <si>
    <t xml:space="preserve">Huyện Tánh Linh</t>
  </si>
  <si>
    <t xml:space="preserve">Thị trấn Lạc Tánh</t>
  </si>
  <si>
    <t xml:space="preserve">Xã Bắc Ruộng</t>
  </si>
  <si>
    <t xml:space="preserve">Xã Đồng Kho</t>
  </si>
  <si>
    <t xml:space="preserve">Xã Đức Bình</t>
  </si>
  <si>
    <t xml:space="preserve">Xã Đức Phú</t>
  </si>
  <si>
    <t xml:space="preserve">Xã Đức Tân</t>
  </si>
  <si>
    <t xml:space="preserve">Xã Đức Thuận</t>
  </si>
  <si>
    <t xml:space="preserve">Xã Gia An</t>
  </si>
  <si>
    <t xml:space="preserve">Xã Gia Huynh</t>
  </si>
  <si>
    <t xml:space="preserve">Xã Huy Khiêm</t>
  </si>
  <si>
    <t xml:space="preserve">Xã La Ngâu</t>
  </si>
  <si>
    <t xml:space="preserve">Xã Măng Tố</t>
  </si>
  <si>
    <t xml:space="preserve">Xã Nghị Đức</t>
  </si>
  <si>
    <t xml:space="preserve">Xã Suối Kiết</t>
  </si>
  <si>
    <t xml:space="preserve">X</t>
  </si>
  <si>
    <t xml:space="preserve">Huyện Đức Linh</t>
  </si>
  <si>
    <t xml:space="preserve">Thị trấn Đức Tài</t>
  </si>
  <si>
    <t xml:space="preserve">Thị trấn Võ Xu</t>
  </si>
  <si>
    <t xml:space="preserve">Xã Đa Kai</t>
  </si>
  <si>
    <t xml:space="preserve">Xã Đông Hà</t>
  </si>
  <si>
    <t xml:space="preserve">Xã Đức Chính</t>
  </si>
  <si>
    <t xml:space="preserve">Xã Đức Hạnh</t>
  </si>
  <si>
    <t xml:space="preserve">Xã Đức Tín</t>
  </si>
  <si>
    <t xml:space="preserve">Xã Mê Pu</t>
  </si>
  <si>
    <t xml:space="preserve">Xã Nam Chính</t>
  </si>
  <si>
    <t xml:space="preserve">Xã Sùng Nhơn</t>
  </si>
  <si>
    <t xml:space="preserve">Xã Trà Tân</t>
  </si>
  <si>
    <t xml:space="preserve">Xã Vũ Hoà</t>
  </si>
  <si>
    <t xml:space="preserve">Phụ lục 3.1. TỔNG HỢP SỐ LIỆU CẤP NƯỚC HỘ GIA ĐÌNH KHU VỰC NÔNG THÔN TOÀN TỈNH NĂM 2011</t>
  </si>
  <si>
    <t xml:space="preserve">(Nguồn: Bộ chỉ số theo dõi-đánh giá Nước sạch và Vệ sinh môi trường năm 2011</t>
  </si>
  <si>
    <t xml:space="preserve">Công bố tại Quyết định số 720/QĐ-UBND ngày 11/4/2012 của UBND tỉnh Bình Thuận)</t>
  </si>
  <si>
    <t xml:space="preserve">Phụ lục 3.1: TỔNG HỢP SỐ LIỆU CẤP NƯỚC HỘ GIA ĐÌNH KHU VỰC ĐÔ THỊ TOÀN TỈNH NĂM 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0.0%"/>
  </numFmts>
  <fonts count="34">
    <font>
      <sz val="14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imes New Roman"/>
      <family val="0"/>
    </font>
    <font>
      <b val="true"/>
      <sz val="14"/>
      <name val="Times New Roman"/>
      <family val="1"/>
    </font>
    <font>
      <b val="true"/>
      <sz val="16"/>
      <color rgb="FF0000FF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FF00FF"/>
      <name val="Times New Roman"/>
      <family val="0"/>
    </font>
    <font>
      <sz val="12"/>
      <name val="Times New Roman"/>
      <family val="1"/>
    </font>
    <font>
      <sz val="12"/>
      <name val="Times New Roman"/>
      <family val="0"/>
    </font>
    <font>
      <b val="true"/>
      <i val="true"/>
      <sz val="11"/>
      <name val="Times New Roman"/>
      <family val="1"/>
    </font>
    <font>
      <b val="true"/>
      <i val="true"/>
      <sz val="11"/>
      <color rgb="FF0000FF"/>
      <name val="Times New Roman"/>
      <family val="0"/>
    </font>
    <font>
      <b val="true"/>
      <sz val="11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3"/>
      <color rgb="FF0000FF"/>
      <name val="Times New Roman"/>
      <family val="1"/>
    </font>
    <font>
      <b val="true"/>
      <u val="single"/>
      <sz val="12"/>
      <color rgb="FF0000FF"/>
      <name val="Times New Roman"/>
      <family val="1"/>
    </font>
    <font>
      <sz val="13"/>
      <name val="Times New Roman"/>
      <family val="1"/>
    </font>
    <font>
      <sz val="12"/>
      <color rgb="FF800080"/>
      <name val="Times New Roman"/>
      <family val="1"/>
    </font>
    <font>
      <sz val="13"/>
      <color rgb="FF800080"/>
      <name val="Times New Roman"/>
      <family val="1"/>
    </font>
    <font>
      <i val="true"/>
      <u val="single"/>
      <sz val="14"/>
      <name val="Times New Roman"/>
      <family val="1"/>
    </font>
    <font>
      <b val="true"/>
      <sz val="16"/>
      <name val="Times New Roman"/>
      <family val="0"/>
    </font>
    <font>
      <i val="true"/>
      <sz val="14"/>
      <name val="Times New Roman"/>
      <family val="0"/>
    </font>
    <font>
      <b val="true"/>
      <sz val="12"/>
      <name val="Times New Roman"/>
      <family val="0"/>
    </font>
    <font>
      <b val="true"/>
      <i val="true"/>
      <sz val="11"/>
      <name val="Times New Roman"/>
      <family val="0"/>
    </font>
    <font>
      <b val="true"/>
      <sz val="11"/>
      <name val="Times New Roman"/>
      <family val="0"/>
    </font>
    <font>
      <b val="true"/>
      <sz val="14"/>
      <name val="Times New Roman"/>
      <family val="0"/>
    </font>
    <font>
      <b val="true"/>
      <u val="single"/>
      <sz val="12"/>
      <name val="Times New Roman"/>
      <family val="0"/>
    </font>
    <font>
      <b val="true"/>
      <sz val="13"/>
      <name val="Times New Roman"/>
      <family val="0"/>
    </font>
    <font>
      <sz val="13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8560</xdr:colOff>
      <xdr:row>2</xdr:row>
      <xdr:rowOff>0</xdr:rowOff>
    </xdr:from>
    <xdr:to>
      <xdr:col>3</xdr:col>
      <xdr:colOff>365760</xdr:colOff>
      <xdr:row>2</xdr:row>
      <xdr:rowOff>0</xdr:rowOff>
    </xdr:to>
    <xdr:sp>
      <xdr:nvSpPr>
        <xdr:cNvPr id="0" name="Line 1"/>
        <xdr:cNvSpPr/>
      </xdr:nvSpPr>
      <xdr:spPr>
        <a:xfrm>
          <a:off x="1253520" y="476280"/>
          <a:ext cx="194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335520</xdr:colOff>
      <xdr:row>2</xdr:row>
      <xdr:rowOff>0</xdr:rowOff>
    </xdr:from>
    <xdr:to>
      <xdr:col>29</xdr:col>
      <xdr:colOff>138960</xdr:colOff>
      <xdr:row>2</xdr:row>
      <xdr:rowOff>0</xdr:rowOff>
    </xdr:to>
    <xdr:sp>
      <xdr:nvSpPr>
        <xdr:cNvPr id="1" name="Line 2"/>
        <xdr:cNvSpPr/>
      </xdr:nvSpPr>
      <xdr:spPr>
        <a:xfrm>
          <a:off x="15705720" y="476280"/>
          <a:ext cx="219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3660" ySplit="4455" topLeftCell="E34" activePane="bottomRight" state="split"/>
      <selection pane="topLeft" activeCell="A3" activeCellId="0" sqref="A3"/>
      <selection pane="topRight" activeCell="E3" activeCellId="0" sqref="E3"/>
      <selection pane="bottomLeft" activeCell="A34" activeCellId="0" sqref="A34"/>
      <selection pane="bottomRight" activeCell="I34" activeCellId="0" sqref="I34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8.99"/>
    <col collapsed="false" customWidth="true" hidden="false" outlineLevel="0" max="4" min="4" style="0" width="7.99"/>
    <col collapsed="false" customWidth="true" hidden="false" outlineLevel="0" max="5" min="5" style="0" width="8.66"/>
    <col collapsed="false" customWidth="true" hidden="false" outlineLevel="0" max="6" min="6" style="0" width="6.32"/>
    <col collapsed="false" customWidth="true" hidden="false" outlineLevel="0" max="7" min="7" style="0" width="6.66"/>
    <col collapsed="false" customWidth="true" hidden="false" outlineLevel="0" max="8" min="8" style="0" width="6.43"/>
    <col collapsed="false" customWidth="true" hidden="false" outlineLevel="0" max="9" min="9" style="0" width="6.1"/>
    <col collapsed="false" customWidth="true" hidden="false" outlineLevel="0" max="10" min="10" style="0" width="6.32"/>
    <col collapsed="false" customWidth="true" hidden="false" outlineLevel="0" max="11" min="11" style="0" width="6.43"/>
    <col collapsed="false" customWidth="true" hidden="false" outlineLevel="0" max="12" min="12" style="0" width="5.77"/>
    <col collapsed="false" customWidth="true" hidden="false" outlineLevel="0" max="13" min="13" style="0" width="6.22"/>
    <col collapsed="false" customWidth="true" hidden="false" outlineLevel="0" max="15" min="14" style="0" width="6.32"/>
    <col collapsed="false" customWidth="true" hidden="false" outlineLevel="0" max="16" min="16" style="0" width="6.1"/>
    <col collapsed="false" customWidth="true" hidden="false" outlineLevel="0" max="17" min="17" style="2" width="5.99"/>
    <col collapsed="false" customWidth="true" hidden="false" outlineLevel="0" max="18" min="18" style="2" width="6.77"/>
    <col collapsed="false" customWidth="true" hidden="false" outlineLevel="0" max="19" min="19" style="3" width="6.43"/>
    <col collapsed="false" customWidth="true" hidden="false" outlineLevel="0" max="20" min="20" style="3" width="5.99"/>
    <col collapsed="false" customWidth="true" hidden="false" outlineLevel="0" max="21" min="21" style="0" width="5.99"/>
    <col collapsed="false" customWidth="true" hidden="false" outlineLevel="0" max="22" min="22" style="0" width="5.77"/>
    <col collapsed="false" customWidth="true" hidden="false" outlineLevel="0" max="23" min="23" style="0" width="5.99"/>
    <col collapsed="false" customWidth="true" hidden="false" outlineLevel="0" max="24" min="24" style="0" width="5.77"/>
    <col collapsed="false" customWidth="true" hidden="false" outlineLevel="0" max="25" min="25" style="3" width="6.66"/>
    <col collapsed="false" customWidth="true" hidden="false" outlineLevel="0" max="26" min="26" style="3" width="5.99"/>
    <col collapsed="false" customWidth="true" hidden="false" outlineLevel="0" max="27" min="27" style="0" width="7.1"/>
    <col collapsed="false" customWidth="true" hidden="false" outlineLevel="0" max="28" min="28" style="0" width="7.99"/>
    <col collapsed="false" customWidth="true" hidden="false" outlineLevel="0" max="32" min="29" style="0" width="5.77"/>
    <col collapsed="false" customWidth="true" hidden="false" outlineLevel="0" max="33" min="33" style="3" width="6.22"/>
    <col collapsed="false" customWidth="true" hidden="false" outlineLevel="0" max="34" min="34" style="0" width="5.22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Y1" s="5" t="s">
        <v>1</v>
      </c>
      <c r="Z1" s="5"/>
      <c r="AA1" s="5"/>
      <c r="AB1" s="5"/>
      <c r="AC1" s="5"/>
      <c r="AD1" s="5"/>
      <c r="AE1" s="5"/>
    </row>
    <row r="2" customFormat="false" ht="18.75" hidden="false" customHeight="false" outlineLevel="0" collapsed="false">
      <c r="B2" s="6" t="s">
        <v>2</v>
      </c>
      <c r="C2" s="6"/>
      <c r="D2" s="6"/>
      <c r="E2" s="6"/>
      <c r="Y2" s="5" t="s">
        <v>3</v>
      </c>
      <c r="Z2" s="5"/>
      <c r="AA2" s="5"/>
      <c r="AB2" s="5"/>
      <c r="AC2" s="5"/>
      <c r="AD2" s="5"/>
      <c r="AE2" s="5"/>
    </row>
    <row r="4" customFormat="false" ht="20.2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18.75" hidden="false" customHeight="fals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</row>
    <row r="6" s="13" customFormat="true" ht="39.75" hidden="false" customHeight="true" outlineLevel="0" collapsed="false">
      <c r="A6" s="9" t="s">
        <v>6</v>
      </c>
      <c r="B6" s="9" t="s">
        <v>7</v>
      </c>
      <c r="C6" s="9" t="s">
        <v>8</v>
      </c>
      <c r="D6" s="9"/>
      <c r="E6" s="9"/>
      <c r="F6" s="10" t="s">
        <v>9</v>
      </c>
      <c r="G6" s="10"/>
      <c r="H6" s="10"/>
      <c r="I6" s="10" t="s">
        <v>10</v>
      </c>
      <c r="J6" s="10"/>
      <c r="K6" s="10"/>
      <c r="L6" s="10" t="s">
        <v>11</v>
      </c>
      <c r="M6" s="10"/>
      <c r="N6" s="10"/>
      <c r="O6" s="10" t="s">
        <v>12</v>
      </c>
      <c r="P6" s="10"/>
      <c r="Q6" s="11" t="s">
        <v>13</v>
      </c>
      <c r="R6" s="11"/>
      <c r="S6" s="12" t="s">
        <v>14</v>
      </c>
      <c r="T6" s="12"/>
      <c r="U6" s="9" t="s">
        <v>15</v>
      </c>
      <c r="V6" s="9"/>
      <c r="W6" s="9"/>
      <c r="X6" s="9"/>
      <c r="Y6" s="9"/>
      <c r="Z6" s="9"/>
      <c r="AA6" s="9"/>
      <c r="AB6" s="9"/>
      <c r="AC6" s="9" t="s">
        <v>16</v>
      </c>
      <c r="AD6" s="9"/>
      <c r="AE6" s="9"/>
      <c r="AF6" s="9"/>
      <c r="AG6" s="9"/>
      <c r="AH6" s="9"/>
    </row>
    <row r="7" s="17" customFormat="true" ht="164.25" hidden="false" customHeight="true" outlineLevel="0" collapsed="false">
      <c r="A7" s="9"/>
      <c r="B7" s="9"/>
      <c r="C7" s="14" t="s">
        <v>17</v>
      </c>
      <c r="D7" s="14" t="s">
        <v>18</v>
      </c>
      <c r="E7" s="14" t="s">
        <v>19</v>
      </c>
      <c r="F7" s="14" t="s">
        <v>20</v>
      </c>
      <c r="G7" s="14" t="s">
        <v>21</v>
      </c>
      <c r="H7" s="14" t="s">
        <v>22</v>
      </c>
      <c r="I7" s="14" t="s">
        <v>20</v>
      </c>
      <c r="J7" s="14" t="s">
        <v>23</v>
      </c>
      <c r="K7" s="14" t="s">
        <v>24</v>
      </c>
      <c r="L7" s="14" t="s">
        <v>20</v>
      </c>
      <c r="M7" s="14" t="s">
        <v>25</v>
      </c>
      <c r="N7" s="14" t="s">
        <v>26</v>
      </c>
      <c r="O7" s="14" t="s">
        <v>27</v>
      </c>
      <c r="P7" s="14" t="s">
        <v>28</v>
      </c>
      <c r="Q7" s="15" t="s">
        <v>29</v>
      </c>
      <c r="R7" s="15" t="s">
        <v>30</v>
      </c>
      <c r="S7" s="16" t="s">
        <v>14</v>
      </c>
      <c r="T7" s="16" t="s">
        <v>30</v>
      </c>
      <c r="U7" s="14" t="s">
        <v>9</v>
      </c>
      <c r="V7" s="14" t="s">
        <v>10</v>
      </c>
      <c r="W7" s="14" t="s">
        <v>31</v>
      </c>
      <c r="X7" s="14" t="s">
        <v>13</v>
      </c>
      <c r="Y7" s="16" t="s">
        <v>32</v>
      </c>
      <c r="Z7" s="16" t="s">
        <v>12</v>
      </c>
      <c r="AA7" s="14" t="s">
        <v>33</v>
      </c>
      <c r="AB7" s="14" t="s">
        <v>34</v>
      </c>
      <c r="AC7" s="14" t="s">
        <v>9</v>
      </c>
      <c r="AD7" s="14" t="s">
        <v>10</v>
      </c>
      <c r="AE7" s="14" t="s">
        <v>35</v>
      </c>
      <c r="AF7" s="14" t="s">
        <v>13</v>
      </c>
      <c r="AG7" s="16" t="s">
        <v>32</v>
      </c>
      <c r="AH7" s="14" t="s">
        <v>12</v>
      </c>
    </row>
    <row r="8" s="20" customFormat="true" ht="18" hidden="false" customHeight="true" outlineLevel="0" collapsed="false">
      <c r="A8" s="18" t="n">
        <v>1</v>
      </c>
      <c r="B8" s="18" t="n">
        <v>2</v>
      </c>
      <c r="C8" s="18" t="n">
        <v>3</v>
      </c>
      <c r="D8" s="18" t="n">
        <v>4</v>
      </c>
      <c r="E8" s="18" t="n">
        <v>5</v>
      </c>
      <c r="F8" s="18" t="n">
        <v>6</v>
      </c>
      <c r="G8" s="18" t="n">
        <v>7</v>
      </c>
      <c r="H8" s="18" t="n">
        <v>8</v>
      </c>
      <c r="I8" s="18" t="n">
        <v>9</v>
      </c>
      <c r="J8" s="18" t="n">
        <v>10</v>
      </c>
      <c r="K8" s="18" t="n">
        <v>11</v>
      </c>
      <c r="L8" s="18" t="n">
        <v>12</v>
      </c>
      <c r="M8" s="18" t="n">
        <v>13</v>
      </c>
      <c r="N8" s="18" t="n">
        <v>14</v>
      </c>
      <c r="O8" s="18" t="n">
        <v>15</v>
      </c>
      <c r="P8" s="18" t="n">
        <v>16</v>
      </c>
      <c r="Q8" s="19" t="n">
        <v>17</v>
      </c>
      <c r="R8" s="19" t="n">
        <v>18</v>
      </c>
      <c r="S8" s="18" t="n">
        <v>19</v>
      </c>
      <c r="T8" s="18" t="n">
        <v>20</v>
      </c>
      <c r="U8" s="18" t="n">
        <v>21</v>
      </c>
      <c r="V8" s="18" t="n">
        <v>22</v>
      </c>
      <c r="W8" s="18" t="n">
        <v>23</v>
      </c>
      <c r="X8" s="18" t="n">
        <v>24</v>
      </c>
      <c r="Y8" s="18" t="n">
        <v>25</v>
      </c>
      <c r="Z8" s="18" t="n">
        <v>26</v>
      </c>
      <c r="AA8" s="18" t="n">
        <v>27</v>
      </c>
      <c r="AB8" s="18" t="n">
        <v>28</v>
      </c>
      <c r="AC8" s="18" t="n">
        <v>29</v>
      </c>
      <c r="AD8" s="18" t="n">
        <v>30</v>
      </c>
      <c r="AE8" s="18" t="n">
        <v>31</v>
      </c>
      <c r="AF8" s="18" t="n">
        <v>32</v>
      </c>
      <c r="AG8" s="18" t="n">
        <v>33</v>
      </c>
      <c r="AH8" s="18" t="n">
        <v>34</v>
      </c>
    </row>
    <row r="9" s="24" customFormat="true" ht="25.5" hidden="false" customHeight="true" outlineLevel="0" collapsed="false">
      <c r="A9" s="21" t="s">
        <v>36</v>
      </c>
      <c r="B9" s="21"/>
      <c r="C9" s="22" t="n">
        <f aca="false">SUM(C10,C23,C42,C60,C64,C83,C97,C108,C118,C133)</f>
        <v>1139117</v>
      </c>
      <c r="D9" s="22" t="n">
        <f aca="false">SUM(D10,D23,D42,D60,D64,D83,D97,D108,D118,D133)</f>
        <v>1033638</v>
      </c>
      <c r="E9" s="23" t="n">
        <f aca="false">D9/C9</f>
        <v>0.907402839216692</v>
      </c>
      <c r="F9" s="22" t="n">
        <f aca="false">SUM(F10,F23,F42,F60,F64,F83,F97,F108,F118,F133)</f>
        <v>89558</v>
      </c>
      <c r="G9" s="22" t="n">
        <f aca="false">SUM(G10,G23,G42,G60,G64,G83,G97,G108,G118,G133)</f>
        <v>76621</v>
      </c>
      <c r="H9" s="22" t="n">
        <f aca="false">SUM(H10,H23,H42,H60,H64,H83,H97,H108,H118,H133)</f>
        <v>394245</v>
      </c>
      <c r="I9" s="22" t="n">
        <f aca="false">SUM(I10,I23,I42,I60,I64,I83,I97,I108,I118,I133)</f>
        <v>29133</v>
      </c>
      <c r="J9" s="22" t="n">
        <f aca="false">SUM(J10,J23,J42,J60,J64,J83,J97,J108,J118,J133)</f>
        <v>25726</v>
      </c>
      <c r="K9" s="22" t="n">
        <f aca="false">SUM(K10,K23,K42,K60,K64,K83,K97,K108,K118,K133)</f>
        <v>125820</v>
      </c>
      <c r="L9" s="22" t="n">
        <f aca="false">SUM(L10,L23,L42,L60,L64,L83,L97,L108,L118,L133)</f>
        <v>4700</v>
      </c>
      <c r="M9" s="22" t="n">
        <f aca="false">SUM(M10,M23,M42,M60,M64,M83,M97,M108,M118,M133)</f>
        <v>4177</v>
      </c>
      <c r="N9" s="22" t="n">
        <f aca="false">SUM(N10,N23,N42,N60,N64,N83,N97,N108,N118,N133)</f>
        <v>18682</v>
      </c>
      <c r="O9" s="22" t="n">
        <f aca="false">SUM(O10,O23,O42,O60,O64,O83,O97,O108,O118,O133)</f>
        <v>383</v>
      </c>
      <c r="P9" s="22" t="n">
        <f aca="false">SUM(P10,P23,P42,P60,P64,P83,P97,P108,P118,P133)</f>
        <v>1917</v>
      </c>
      <c r="Q9" s="22" t="n">
        <f aca="false">SUM(Q10,Q23,Q42,Q60,Q64,Q83,Q97,Q108,Q118,Q133)</f>
        <v>97970</v>
      </c>
      <c r="R9" s="22" t="n">
        <f aca="false">SUM(R10,R23,R42,R60,R64,R83,R97,R108,R118,R133)</f>
        <v>492974</v>
      </c>
      <c r="S9" s="22" t="n">
        <f aca="false">SUM(S10,S23,S42,S60,S64,S83,S97,S108,S118,S133)</f>
        <v>0</v>
      </c>
      <c r="T9" s="22" t="n">
        <f aca="false">SUM(T10,T23,T42,T60,T64,T83,T97,T108,T118,T133)</f>
        <v>0</v>
      </c>
      <c r="U9" s="22" t="n">
        <f aca="false">SUM(U10,U23,U42,U60,U64,U83,U97,U108,U118,U133)</f>
        <v>1338</v>
      </c>
      <c r="V9" s="22" t="n">
        <f aca="false">SUM(V10,V23,V42,V60,V64,V83,V97,V108,V118,V133)</f>
        <v>1987</v>
      </c>
      <c r="W9" s="22" t="n">
        <f aca="false">SUM(W10,W23,W42,W60,W64,W83,W97,W108,W118,W133)</f>
        <v>404</v>
      </c>
      <c r="X9" s="22" t="n">
        <f aca="false">SUM(X10,X23,X42,X60,X64,X83,X97,X108,X118,X133)</f>
        <v>7732</v>
      </c>
      <c r="Y9" s="22" t="n">
        <f aca="false">SUM(Y10,Y23,Y42,Y60,Y64,Y83,Y97,Y108,Y118,Y133)</f>
        <v>6</v>
      </c>
      <c r="Z9" s="22" t="n">
        <f aca="false">SUM(Z10,Z23,Z42,Z60,Z64,Z83,Z97,Z108,Z118,Z133)</f>
        <v>0</v>
      </c>
      <c r="AA9" s="22" t="n">
        <f aca="false">SUM(AA10,AA23,AA42,AA60,AA64,AA83,AA97,AA108,AA118,AA133)</f>
        <v>34737</v>
      </c>
      <c r="AB9" s="22" t="n">
        <f aca="false">SUM(AB10,AB23,AB42,AB60,AB64,AB83,AB97,AB108,AB118,AB133)</f>
        <v>14951</v>
      </c>
      <c r="AC9" s="22" t="n">
        <f aca="false">SUM(AC10,AC23,AC42,AC60,AC64,AC83,AC97,AC108,AC118,AC133)</f>
        <v>160</v>
      </c>
      <c r="AD9" s="22" t="n">
        <f aca="false">SUM(AD10,AD23,AD42,AD60,AD64,AD83,AD97,AD108,AD118,AD133)</f>
        <v>146</v>
      </c>
      <c r="AE9" s="22" t="n">
        <f aca="false">SUM(AE10,AE23,AE42,AE60,AE64,AE83,AE97,AE108,AE118,AE133)</f>
        <v>9</v>
      </c>
      <c r="AF9" s="22" t="n">
        <f aca="false">SUM(AF10,AF23,AF42,AF60,AF64,AF83,AF97,AF108,AF118,AF133)</f>
        <v>4</v>
      </c>
      <c r="AG9" s="22" t="n">
        <f aca="false">SUM(AG10,AG23,AG42,AG60,AG64,AG83,AG97,AG108,AG118,AG133)</f>
        <v>0</v>
      </c>
      <c r="AH9" s="22" t="n">
        <f aca="false">SUM(AH10,AH23,AH42,AH60,AH64,AH83,AH97,AH108,AH118,AH133)</f>
        <v>0</v>
      </c>
    </row>
    <row r="10" s="29" customFormat="true" ht="25.5" hidden="false" customHeight="true" outlineLevel="0" collapsed="false">
      <c r="A10" s="25" t="s">
        <v>37</v>
      </c>
      <c r="B10" s="26" t="s">
        <v>38</v>
      </c>
      <c r="C10" s="27" t="n">
        <f aca="false">SUM(C11:C22)</f>
        <v>136421</v>
      </c>
      <c r="D10" s="27" t="n">
        <f aca="false">SUM(D11:D22)</f>
        <v>128393</v>
      </c>
      <c r="E10" s="28" t="n">
        <f aca="false">D10/C10</f>
        <v>0.941152755074365</v>
      </c>
      <c r="F10" s="27" t="n">
        <f aca="false">SUM(F11:F22)</f>
        <v>3682</v>
      </c>
      <c r="G10" s="27" t="n">
        <f aca="false">SUM(G11:G22)</f>
        <v>3139</v>
      </c>
      <c r="H10" s="27" t="n">
        <f aca="false">SUM(H11:H22)</f>
        <v>25585</v>
      </c>
      <c r="I10" s="27" t="n">
        <f aca="false">SUM(I11:I22)</f>
        <v>1349</v>
      </c>
      <c r="J10" s="27" t="n">
        <f aca="false">SUM(J11:J22)</f>
        <v>1044</v>
      </c>
      <c r="K10" s="27" t="n">
        <f aca="false">SUM(K11:K22)</f>
        <v>5433</v>
      </c>
      <c r="L10" s="27" t="n">
        <f aca="false">SUM(L11:L22)</f>
        <v>220</v>
      </c>
      <c r="M10" s="27" t="n">
        <f aca="false">SUM(M11:M22)</f>
        <v>200</v>
      </c>
      <c r="N10" s="27" t="n">
        <f aca="false">SUM(N11:N22)</f>
        <v>1109</v>
      </c>
      <c r="O10" s="27" t="n">
        <f aca="false">SUM(O11:O22)</f>
        <v>308</v>
      </c>
      <c r="P10" s="27" t="n">
        <f aca="false">SUM(P11:P22)</f>
        <v>1366</v>
      </c>
      <c r="Q10" s="27" t="n">
        <f aca="false">SUM(Q11:Q22)</f>
        <v>16622</v>
      </c>
      <c r="R10" s="27" t="n">
        <f aca="false">SUM(R11:R22)</f>
        <v>94900</v>
      </c>
      <c r="S10" s="27" t="n">
        <f aca="false">SUM(S11:S22)</f>
        <v>0</v>
      </c>
      <c r="T10" s="27" t="n">
        <f aca="false">SUM(T11:T22)</f>
        <v>0</v>
      </c>
      <c r="U10" s="27" t="n">
        <f aca="false">SUM(U11:U22)</f>
        <v>20</v>
      </c>
      <c r="V10" s="27" t="n">
        <f aca="false">SUM(V11:V22)</f>
        <v>3</v>
      </c>
      <c r="W10" s="27" t="n">
        <f aca="false">SUM(W11:W22)</f>
        <v>42</v>
      </c>
      <c r="X10" s="27" t="n">
        <f aca="false">SUM(X11:X22)</f>
        <v>2336</v>
      </c>
      <c r="Y10" s="27" t="n">
        <f aca="false">SUM(Y11:Y22)</f>
        <v>0</v>
      </c>
      <c r="Z10" s="27" t="n">
        <f aca="false">SUM(Z11:Z22)</f>
        <v>0</v>
      </c>
      <c r="AA10" s="27" t="n">
        <f aca="false">SUM(AA11:AA22)</f>
        <v>10672</v>
      </c>
      <c r="AB10" s="27" t="n">
        <f aca="false">SUM(AB11:AB22)</f>
        <v>262</v>
      </c>
      <c r="AC10" s="27" t="n">
        <f aca="false">SUM(AC11:AC22)</f>
        <v>0</v>
      </c>
      <c r="AD10" s="27" t="n">
        <f aca="false">SUM(AD11:AD22)</f>
        <v>0</v>
      </c>
      <c r="AE10" s="27" t="n">
        <f aca="false">SUM(AE11:AE22)</f>
        <v>0</v>
      </c>
      <c r="AF10" s="27" t="n">
        <f aca="false">SUM(AF11:AF22)</f>
        <v>0</v>
      </c>
      <c r="AG10" s="27" t="n">
        <f aca="false">SUM(AG11:AG22)</f>
        <v>0</v>
      </c>
      <c r="AH10" s="27" t="n">
        <f aca="false">SUM(AH11:AH22)</f>
        <v>0</v>
      </c>
    </row>
    <row r="11" s="35" customFormat="true" ht="25.5" hidden="false" customHeight="true" outlineLevel="0" collapsed="false">
      <c r="A11" s="30" t="n">
        <v>1</v>
      </c>
      <c r="B11" s="31" t="s">
        <v>39</v>
      </c>
      <c r="C11" s="32" t="n">
        <v>29431</v>
      </c>
      <c r="D11" s="32" t="n">
        <f aca="false">SUM(H11,K11,N11,P11,R11,T11)</f>
        <v>28503</v>
      </c>
      <c r="E11" s="33" t="n">
        <f aca="false">D11/C11</f>
        <v>0.968468621521525</v>
      </c>
      <c r="F11" s="32" t="n">
        <v>461</v>
      </c>
      <c r="G11" s="32" t="n">
        <v>451</v>
      </c>
      <c r="H11" s="32" t="n">
        <v>3954</v>
      </c>
      <c r="I11" s="32" t="n">
        <v>34</v>
      </c>
      <c r="J11" s="32" t="n">
        <v>34</v>
      </c>
      <c r="K11" s="32" t="n">
        <v>304</v>
      </c>
      <c r="L11" s="32" t="n">
        <v>93</v>
      </c>
      <c r="M11" s="32" t="n">
        <v>93</v>
      </c>
      <c r="N11" s="32" t="n">
        <v>391</v>
      </c>
      <c r="O11" s="32" t="n">
        <v>2</v>
      </c>
      <c r="P11" s="32" t="n">
        <v>9</v>
      </c>
      <c r="Q11" s="32" t="n">
        <v>4079</v>
      </c>
      <c r="R11" s="32" t="n">
        <v>23845</v>
      </c>
      <c r="S11" s="34" t="n">
        <v>0</v>
      </c>
      <c r="T11" s="34" t="n">
        <v>0</v>
      </c>
      <c r="U11" s="32" t="n">
        <v>0</v>
      </c>
      <c r="V11" s="32" t="n">
        <v>0</v>
      </c>
      <c r="W11" s="32" t="n">
        <v>0</v>
      </c>
      <c r="X11" s="32" t="n">
        <v>290</v>
      </c>
      <c r="Y11" s="34" t="n">
        <v>0</v>
      </c>
      <c r="Z11" s="34" t="n">
        <v>0</v>
      </c>
      <c r="AA11" s="32" t="n">
        <v>1228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4" t="n">
        <v>0</v>
      </c>
      <c r="AH11" s="32" t="n">
        <v>0</v>
      </c>
    </row>
    <row r="12" s="35" customFormat="true" ht="25.5" hidden="false" customHeight="true" outlineLevel="0" collapsed="false">
      <c r="A12" s="30" t="n">
        <v>2</v>
      </c>
      <c r="B12" s="31" t="s">
        <v>40</v>
      </c>
      <c r="C12" s="32" t="n">
        <v>36822</v>
      </c>
      <c r="D12" s="32" t="n">
        <f aca="false">SUM(H12,K12,N12,P12,R12,T12)</f>
        <v>31932</v>
      </c>
      <c r="E12" s="33" t="n">
        <f aca="false">D12/C12</f>
        <v>0.867198957145185</v>
      </c>
      <c r="F12" s="32" t="n">
        <v>1928</v>
      </c>
      <c r="G12" s="32" t="n">
        <v>1460</v>
      </c>
      <c r="H12" s="32" t="n">
        <v>9106</v>
      </c>
      <c r="I12" s="32" t="n">
        <v>876</v>
      </c>
      <c r="J12" s="32" t="n">
        <v>578</v>
      </c>
      <c r="K12" s="32" t="n">
        <v>3045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3673</v>
      </c>
      <c r="R12" s="32" t="n">
        <v>19781</v>
      </c>
      <c r="S12" s="34" t="n">
        <v>0</v>
      </c>
      <c r="T12" s="34" t="n">
        <v>0</v>
      </c>
      <c r="U12" s="32" t="n">
        <v>0</v>
      </c>
      <c r="V12" s="32" t="n">
        <v>1</v>
      </c>
      <c r="W12" s="32" t="n">
        <v>0</v>
      </c>
      <c r="X12" s="32" t="n">
        <v>978</v>
      </c>
      <c r="Y12" s="34" t="n">
        <v>0</v>
      </c>
      <c r="Z12" s="34" t="n">
        <v>0</v>
      </c>
      <c r="AA12" s="32" t="n">
        <v>4725</v>
      </c>
      <c r="AB12" s="32" t="n">
        <v>3</v>
      </c>
      <c r="AC12" s="32" t="n">
        <v>0</v>
      </c>
      <c r="AD12" s="32" t="n">
        <v>0</v>
      </c>
      <c r="AE12" s="32" t="n">
        <v>0</v>
      </c>
      <c r="AF12" s="32" t="n">
        <v>0</v>
      </c>
      <c r="AG12" s="34" t="n">
        <v>0</v>
      </c>
      <c r="AH12" s="32" t="n">
        <v>0</v>
      </c>
    </row>
    <row r="13" s="35" customFormat="true" ht="25.5" hidden="false" customHeight="true" outlineLevel="0" collapsed="false">
      <c r="A13" s="30" t="n">
        <v>3</v>
      </c>
      <c r="B13" s="31" t="s">
        <v>41</v>
      </c>
      <c r="C13" s="32" t="n">
        <v>2599</v>
      </c>
      <c r="D13" s="32" t="n">
        <f aca="false">SUM(H13,K13,N13,P13,R13,T13)</f>
        <v>2599</v>
      </c>
      <c r="E13" s="33" t="n">
        <f aca="false">D13/C13</f>
        <v>1</v>
      </c>
      <c r="F13" s="32" t="n">
        <v>120</v>
      </c>
      <c r="G13" s="32" t="n">
        <v>120</v>
      </c>
      <c r="H13" s="32" t="n">
        <v>972</v>
      </c>
      <c r="I13" s="32" t="n">
        <v>5</v>
      </c>
      <c r="J13" s="32" t="n">
        <v>5</v>
      </c>
      <c r="K13" s="32" t="n">
        <v>14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345</v>
      </c>
      <c r="R13" s="32" t="n">
        <v>1613</v>
      </c>
      <c r="S13" s="34" t="n">
        <v>0</v>
      </c>
      <c r="T13" s="34" t="n">
        <v>0</v>
      </c>
      <c r="U13" s="32" t="n">
        <v>1</v>
      </c>
      <c r="V13" s="32" t="n">
        <v>0</v>
      </c>
      <c r="W13" s="32" t="n">
        <v>0</v>
      </c>
      <c r="X13" s="32" t="n">
        <v>19</v>
      </c>
      <c r="Y13" s="34" t="n">
        <v>0</v>
      </c>
      <c r="Z13" s="34" t="n">
        <v>0</v>
      </c>
      <c r="AA13" s="32" t="n">
        <v>62</v>
      </c>
      <c r="AB13" s="32" t="n">
        <v>7</v>
      </c>
      <c r="AC13" s="32" t="n">
        <v>0</v>
      </c>
      <c r="AD13" s="32" t="n">
        <v>0</v>
      </c>
      <c r="AE13" s="32" t="n">
        <v>0</v>
      </c>
      <c r="AF13" s="32" t="n">
        <v>0</v>
      </c>
      <c r="AG13" s="34" t="n">
        <v>0</v>
      </c>
      <c r="AH13" s="32" t="n">
        <v>0</v>
      </c>
    </row>
    <row r="14" s="35" customFormat="true" ht="25.5" hidden="false" customHeight="true" outlineLevel="0" collapsed="false">
      <c r="A14" s="30" t="n">
        <v>4</v>
      </c>
      <c r="B14" s="31" t="s">
        <v>42</v>
      </c>
      <c r="C14" s="32" t="n">
        <v>18194</v>
      </c>
      <c r="D14" s="32" t="n">
        <f aca="false">SUM(H14,K14,N14,P14,R14,T14)</f>
        <v>17956</v>
      </c>
      <c r="E14" s="33" t="n">
        <f aca="false">D14/C14</f>
        <v>0.986918764427833</v>
      </c>
      <c r="F14" s="32" t="n">
        <v>36</v>
      </c>
      <c r="G14" s="32" t="n">
        <v>22</v>
      </c>
      <c r="H14" s="32" t="n">
        <v>452</v>
      </c>
      <c r="I14" s="32" t="n">
        <v>172</v>
      </c>
      <c r="J14" s="32" t="n">
        <v>168</v>
      </c>
      <c r="K14" s="32" t="n">
        <v>925</v>
      </c>
      <c r="L14" s="32" t="n">
        <v>16</v>
      </c>
      <c r="M14" s="32" t="n">
        <v>3</v>
      </c>
      <c r="N14" s="32" t="n">
        <v>12</v>
      </c>
      <c r="O14" s="32" t="n">
        <v>0</v>
      </c>
      <c r="P14" s="32" t="n">
        <v>0</v>
      </c>
      <c r="Q14" s="32" t="n">
        <v>2798</v>
      </c>
      <c r="R14" s="32" t="n">
        <v>16567</v>
      </c>
      <c r="S14" s="34" t="n">
        <v>0</v>
      </c>
      <c r="T14" s="34" t="n">
        <v>0</v>
      </c>
      <c r="U14" s="32" t="n">
        <v>0</v>
      </c>
      <c r="V14" s="32" t="n">
        <v>0</v>
      </c>
      <c r="W14" s="32" t="n">
        <v>0</v>
      </c>
      <c r="X14" s="32" t="n">
        <v>124</v>
      </c>
      <c r="Y14" s="34" t="n">
        <v>0</v>
      </c>
      <c r="Z14" s="34" t="n">
        <v>0</v>
      </c>
      <c r="AA14" s="32" t="n">
        <v>618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4" t="n">
        <v>0</v>
      </c>
      <c r="AH14" s="32" t="n">
        <v>0</v>
      </c>
    </row>
    <row r="15" s="35" customFormat="true" ht="25.5" hidden="false" customHeight="true" outlineLevel="0" collapsed="false">
      <c r="A15" s="30" t="n">
        <v>5</v>
      </c>
      <c r="B15" s="31" t="s">
        <v>43</v>
      </c>
      <c r="C15" s="32" t="n">
        <v>6340</v>
      </c>
      <c r="D15" s="32" t="n">
        <f aca="false">SUM(H15,K15,N15,P15,R15,T15)</f>
        <v>6214</v>
      </c>
      <c r="E15" s="33" t="n">
        <f aca="false">D15/C15</f>
        <v>0.9801261829653</v>
      </c>
      <c r="F15" s="32" t="n">
        <v>171</v>
      </c>
      <c r="G15" s="32" t="n">
        <v>171</v>
      </c>
      <c r="H15" s="32" t="n">
        <v>818</v>
      </c>
      <c r="I15" s="32" t="n">
        <v>44</v>
      </c>
      <c r="J15" s="32" t="n">
        <v>44</v>
      </c>
      <c r="K15" s="32" t="n">
        <v>179</v>
      </c>
      <c r="L15" s="32" t="n">
        <v>4</v>
      </c>
      <c r="M15" s="32" t="n">
        <v>4</v>
      </c>
      <c r="N15" s="32" t="n">
        <v>15</v>
      </c>
      <c r="O15" s="32" t="n">
        <v>0</v>
      </c>
      <c r="P15" s="32" t="n">
        <v>0</v>
      </c>
      <c r="Q15" s="32" t="n">
        <v>1094</v>
      </c>
      <c r="R15" s="32" t="n">
        <v>5202</v>
      </c>
      <c r="S15" s="34" t="n">
        <v>0</v>
      </c>
      <c r="T15" s="34" t="n">
        <v>0</v>
      </c>
      <c r="U15" s="32" t="n">
        <v>0</v>
      </c>
      <c r="V15" s="32" t="n">
        <v>0</v>
      </c>
      <c r="W15" s="32" t="n">
        <v>0</v>
      </c>
      <c r="X15" s="32" t="n">
        <v>287</v>
      </c>
      <c r="Y15" s="34" t="n">
        <v>0</v>
      </c>
      <c r="Z15" s="34" t="n">
        <v>0</v>
      </c>
      <c r="AA15" s="32" t="n">
        <v>1214</v>
      </c>
      <c r="AB15" s="32" t="n">
        <v>0</v>
      </c>
      <c r="AC15" s="32" t="n">
        <v>0</v>
      </c>
      <c r="AD15" s="32" t="n">
        <v>0</v>
      </c>
      <c r="AE15" s="32" t="n">
        <v>0</v>
      </c>
      <c r="AF15" s="32" t="n">
        <v>0</v>
      </c>
      <c r="AG15" s="34" t="n">
        <v>0</v>
      </c>
      <c r="AH15" s="32" t="n">
        <v>0</v>
      </c>
    </row>
    <row r="16" s="35" customFormat="true" ht="25.5" hidden="false" customHeight="true" outlineLevel="0" collapsed="false">
      <c r="A16" s="30" t="n">
        <v>6</v>
      </c>
      <c r="B16" s="31" t="s">
        <v>44</v>
      </c>
      <c r="C16" s="32" t="n">
        <v>6776</v>
      </c>
      <c r="D16" s="32" t="n">
        <f aca="false">SUM(H16,K16,N16,P16,R16,T16)</f>
        <v>6776</v>
      </c>
      <c r="E16" s="33" t="n">
        <f aca="false">D16/C16</f>
        <v>1</v>
      </c>
      <c r="F16" s="32" t="n">
        <v>254</v>
      </c>
      <c r="G16" s="32" t="n">
        <v>252</v>
      </c>
      <c r="H16" s="32" t="n">
        <v>1901</v>
      </c>
      <c r="I16" s="32" t="n">
        <v>78</v>
      </c>
      <c r="J16" s="32" t="n">
        <v>75</v>
      </c>
      <c r="K16" s="32" t="n">
        <v>345</v>
      </c>
      <c r="L16" s="32" t="n">
        <v>1</v>
      </c>
      <c r="M16" s="32" t="n">
        <v>0</v>
      </c>
      <c r="N16" s="32" t="n">
        <v>0</v>
      </c>
      <c r="O16" s="32" t="n">
        <v>304</v>
      </c>
      <c r="P16" s="32" t="n">
        <v>1348</v>
      </c>
      <c r="Q16" s="32" t="n">
        <v>470</v>
      </c>
      <c r="R16" s="32" t="n">
        <v>3182</v>
      </c>
      <c r="S16" s="34" t="n">
        <v>0</v>
      </c>
      <c r="T16" s="34" t="n">
        <v>0</v>
      </c>
      <c r="U16" s="32" t="n">
        <v>0</v>
      </c>
      <c r="V16" s="32" t="n">
        <v>1</v>
      </c>
      <c r="W16" s="32" t="n">
        <v>0</v>
      </c>
      <c r="X16" s="32" t="n">
        <v>54</v>
      </c>
      <c r="Y16" s="34" t="n">
        <v>0</v>
      </c>
      <c r="Z16" s="34" t="n">
        <v>0</v>
      </c>
      <c r="AA16" s="32" t="n">
        <v>296</v>
      </c>
      <c r="AB16" s="32" t="n">
        <v>3</v>
      </c>
      <c r="AC16" s="32" t="n">
        <v>0</v>
      </c>
      <c r="AD16" s="32" t="n">
        <v>0</v>
      </c>
      <c r="AE16" s="32" t="n">
        <v>0</v>
      </c>
      <c r="AF16" s="32" t="n">
        <v>0</v>
      </c>
      <c r="AG16" s="34" t="n">
        <v>0</v>
      </c>
      <c r="AH16" s="32" t="n">
        <v>0</v>
      </c>
    </row>
    <row r="17" s="35" customFormat="true" ht="25.5" hidden="false" customHeight="true" outlineLevel="0" collapsed="false">
      <c r="A17" s="30" t="n">
        <v>7</v>
      </c>
      <c r="B17" s="31" t="s">
        <v>45</v>
      </c>
      <c r="C17" s="32" t="n">
        <v>773</v>
      </c>
      <c r="D17" s="32" t="n">
        <f aca="false">SUM(H17,K17,N17,P17,R17,T17)</f>
        <v>773</v>
      </c>
      <c r="E17" s="33" t="n">
        <f aca="false">D17/C17</f>
        <v>1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1</v>
      </c>
      <c r="P17" s="32" t="n">
        <v>3</v>
      </c>
      <c r="Q17" s="32" t="n">
        <v>145</v>
      </c>
      <c r="R17" s="32" t="n">
        <v>770</v>
      </c>
      <c r="S17" s="34" t="n">
        <v>0</v>
      </c>
      <c r="T17" s="34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4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4" t="n">
        <v>0</v>
      </c>
      <c r="AH17" s="32" t="n">
        <v>0</v>
      </c>
    </row>
    <row r="18" s="35" customFormat="true" ht="25.5" hidden="false" customHeight="true" outlineLevel="0" collapsed="false">
      <c r="A18" s="30" t="n">
        <v>8</v>
      </c>
      <c r="B18" s="31" t="s">
        <v>46</v>
      </c>
      <c r="C18" s="32" t="n">
        <v>7045</v>
      </c>
      <c r="D18" s="32" t="n">
        <f aca="false">SUM(H18,K18,N18,P18,R18,T18)</f>
        <v>6443</v>
      </c>
      <c r="E18" s="33" t="n">
        <f aca="false">D18/C18</f>
        <v>0.914549325762952</v>
      </c>
      <c r="F18" s="32" t="n">
        <v>58</v>
      </c>
      <c r="G18" s="32" t="n">
        <v>20</v>
      </c>
      <c r="H18" s="32" t="n">
        <v>95</v>
      </c>
      <c r="I18" s="32" t="n">
        <v>132</v>
      </c>
      <c r="J18" s="32" t="n">
        <v>132</v>
      </c>
      <c r="K18" s="32" t="n">
        <v>578</v>
      </c>
      <c r="L18" s="32" t="n">
        <v>41</v>
      </c>
      <c r="M18" s="32" t="n">
        <v>41</v>
      </c>
      <c r="N18" s="32" t="n">
        <v>162</v>
      </c>
      <c r="O18" s="32" t="n">
        <v>0</v>
      </c>
      <c r="P18" s="32" t="n">
        <v>0</v>
      </c>
      <c r="Q18" s="32" t="n">
        <v>1099</v>
      </c>
      <c r="R18" s="32" t="n">
        <v>5608</v>
      </c>
      <c r="S18" s="34" t="n">
        <v>0</v>
      </c>
      <c r="T18" s="34" t="n">
        <v>0</v>
      </c>
      <c r="U18" s="32" t="n">
        <v>0</v>
      </c>
      <c r="V18" s="32" t="n">
        <v>1</v>
      </c>
      <c r="W18" s="32" t="n">
        <v>38</v>
      </c>
      <c r="X18" s="32" t="n">
        <v>279</v>
      </c>
      <c r="Y18" s="34" t="n">
        <v>0</v>
      </c>
      <c r="Z18" s="34" t="n">
        <v>0</v>
      </c>
      <c r="AA18" s="32" t="n">
        <v>1251</v>
      </c>
      <c r="AB18" s="32" t="n">
        <v>155</v>
      </c>
      <c r="AC18" s="32" t="n">
        <v>0</v>
      </c>
      <c r="AD18" s="32" t="n">
        <v>0</v>
      </c>
      <c r="AE18" s="32" t="n">
        <v>0</v>
      </c>
      <c r="AF18" s="32" t="n">
        <v>0</v>
      </c>
      <c r="AG18" s="34" t="n">
        <v>0</v>
      </c>
      <c r="AH18" s="32" t="n">
        <v>0</v>
      </c>
    </row>
    <row r="19" s="35" customFormat="true" ht="25.5" hidden="false" customHeight="true" outlineLevel="0" collapsed="false">
      <c r="A19" s="30" t="n">
        <v>9</v>
      </c>
      <c r="B19" s="31" t="s">
        <v>47</v>
      </c>
      <c r="C19" s="32" t="n">
        <v>7750</v>
      </c>
      <c r="D19" s="32" t="n">
        <f aca="false">SUM(H19,K19,N19,P19,R19,T19)</f>
        <v>7475</v>
      </c>
      <c r="E19" s="33" t="n">
        <f aca="false">D19/C19</f>
        <v>0.964516129032258</v>
      </c>
      <c r="F19" s="32" t="n">
        <v>164</v>
      </c>
      <c r="G19" s="32" t="n">
        <v>164</v>
      </c>
      <c r="H19" s="32" t="n">
        <v>1193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1047</v>
      </c>
      <c r="R19" s="32" t="n">
        <v>6282</v>
      </c>
      <c r="S19" s="34" t="n">
        <v>0</v>
      </c>
      <c r="T19" s="34" t="n">
        <v>0</v>
      </c>
      <c r="U19" s="32" t="n">
        <v>4</v>
      </c>
      <c r="V19" s="32" t="n">
        <v>0</v>
      </c>
      <c r="W19" s="32" t="n">
        <v>0</v>
      </c>
      <c r="X19" s="32" t="n">
        <v>142</v>
      </c>
      <c r="Y19" s="34" t="n">
        <v>0</v>
      </c>
      <c r="Z19" s="34" t="n">
        <v>0</v>
      </c>
      <c r="AA19" s="32" t="n">
        <v>591</v>
      </c>
      <c r="AB19" s="32" t="n">
        <v>14</v>
      </c>
      <c r="AC19" s="32" t="n">
        <v>0</v>
      </c>
      <c r="AD19" s="32" t="n">
        <v>0</v>
      </c>
      <c r="AE19" s="32" t="n">
        <v>0</v>
      </c>
      <c r="AF19" s="32" t="n">
        <v>0</v>
      </c>
      <c r="AG19" s="34" t="n">
        <v>0</v>
      </c>
      <c r="AH19" s="32" t="n">
        <v>0</v>
      </c>
    </row>
    <row r="20" s="35" customFormat="true" ht="25.5" hidden="false" customHeight="true" outlineLevel="0" collapsed="false">
      <c r="A20" s="30" t="n">
        <v>10</v>
      </c>
      <c r="B20" s="31" t="s">
        <v>48</v>
      </c>
      <c r="C20" s="32" t="n">
        <v>9337</v>
      </c>
      <c r="D20" s="32" t="n">
        <f aca="false">SUM(H20,K20,N20,P20,R20,T20)</f>
        <v>9337</v>
      </c>
      <c r="E20" s="33" t="n">
        <f aca="false">D20/C20</f>
        <v>1</v>
      </c>
      <c r="F20" s="32" t="n">
        <v>276</v>
      </c>
      <c r="G20" s="32" t="n">
        <v>275</v>
      </c>
      <c r="H20" s="32" t="n">
        <v>2051</v>
      </c>
      <c r="I20" s="32" t="n">
        <v>4</v>
      </c>
      <c r="J20" s="32" t="n">
        <v>4</v>
      </c>
      <c r="K20" s="32" t="n">
        <v>20</v>
      </c>
      <c r="L20" s="32" t="n">
        <v>12</v>
      </c>
      <c r="M20" s="32" t="n">
        <v>12</v>
      </c>
      <c r="N20" s="32" t="n">
        <v>329</v>
      </c>
      <c r="O20" s="32" t="n">
        <v>0</v>
      </c>
      <c r="P20" s="32" t="n">
        <v>0</v>
      </c>
      <c r="Q20" s="32" t="n">
        <v>1201</v>
      </c>
      <c r="R20" s="32" t="n">
        <v>6937</v>
      </c>
      <c r="S20" s="34" t="n">
        <v>0</v>
      </c>
      <c r="T20" s="34" t="n">
        <v>0</v>
      </c>
      <c r="U20" s="32" t="n">
        <v>14</v>
      </c>
      <c r="V20" s="32" t="n">
        <v>0</v>
      </c>
      <c r="W20" s="32" t="n">
        <v>0</v>
      </c>
      <c r="X20" s="32" t="n">
        <v>38</v>
      </c>
      <c r="Y20" s="34" t="n">
        <v>0</v>
      </c>
      <c r="Z20" s="34" t="n">
        <v>0</v>
      </c>
      <c r="AA20" s="32" t="n">
        <v>171</v>
      </c>
      <c r="AB20" s="32" t="n">
        <v>60</v>
      </c>
      <c r="AC20" s="32" t="n">
        <v>0</v>
      </c>
      <c r="AD20" s="32" t="n">
        <v>0</v>
      </c>
      <c r="AE20" s="32" t="n">
        <v>0</v>
      </c>
      <c r="AF20" s="32" t="n">
        <v>0</v>
      </c>
      <c r="AG20" s="34" t="n">
        <v>0</v>
      </c>
      <c r="AH20" s="32" t="n">
        <v>0</v>
      </c>
    </row>
    <row r="21" s="35" customFormat="true" ht="25.5" hidden="false" customHeight="true" outlineLevel="0" collapsed="false">
      <c r="A21" s="30" t="n">
        <v>11</v>
      </c>
      <c r="B21" s="31" t="s">
        <v>49</v>
      </c>
      <c r="C21" s="32" t="n">
        <v>6822</v>
      </c>
      <c r="D21" s="32" t="n">
        <f aca="false">SUM(H21,K21,N21,P21,R21,T21)</f>
        <v>6822</v>
      </c>
      <c r="E21" s="33" t="n">
        <f aca="false">D21/C21</f>
        <v>1</v>
      </c>
      <c r="F21" s="32" t="n">
        <v>72</v>
      </c>
      <c r="G21" s="32" t="n">
        <v>72</v>
      </c>
      <c r="H21" s="32" t="n">
        <v>4071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1</v>
      </c>
      <c r="P21" s="32" t="n">
        <v>6</v>
      </c>
      <c r="Q21" s="32" t="n">
        <v>559</v>
      </c>
      <c r="R21" s="32" t="n">
        <v>2745</v>
      </c>
      <c r="S21" s="34" t="n">
        <v>0</v>
      </c>
      <c r="T21" s="34" t="n">
        <v>0</v>
      </c>
      <c r="U21" s="32" t="n">
        <v>0</v>
      </c>
      <c r="V21" s="32" t="n">
        <v>0</v>
      </c>
      <c r="W21" s="32" t="n">
        <v>0</v>
      </c>
      <c r="X21" s="32" t="n">
        <v>103</v>
      </c>
      <c r="Y21" s="34" t="n">
        <v>0</v>
      </c>
      <c r="Z21" s="34" t="n">
        <v>0</v>
      </c>
      <c r="AA21" s="32" t="n">
        <v>423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4" t="n">
        <v>0</v>
      </c>
      <c r="AH21" s="32" t="n">
        <v>0</v>
      </c>
    </row>
    <row r="22" s="35" customFormat="true" ht="25.5" hidden="false" customHeight="true" outlineLevel="0" collapsed="false">
      <c r="A22" s="30" t="n">
        <v>12</v>
      </c>
      <c r="B22" s="31" t="s">
        <v>50</v>
      </c>
      <c r="C22" s="32" t="n">
        <v>4532</v>
      </c>
      <c r="D22" s="32" t="n">
        <f aca="false">SUM(H22,K22,N22,P22,R22,T22)</f>
        <v>3563</v>
      </c>
      <c r="E22" s="33" t="n">
        <f aca="false">D22/C22</f>
        <v>0.786187113857017</v>
      </c>
      <c r="F22" s="32" t="n">
        <v>142</v>
      </c>
      <c r="G22" s="32" t="n">
        <v>132</v>
      </c>
      <c r="H22" s="32" t="n">
        <v>972</v>
      </c>
      <c r="I22" s="32" t="n">
        <v>4</v>
      </c>
      <c r="J22" s="32" t="n">
        <v>4</v>
      </c>
      <c r="K22" s="32" t="n">
        <v>23</v>
      </c>
      <c r="L22" s="32" t="n">
        <v>53</v>
      </c>
      <c r="M22" s="32" t="n">
        <v>47</v>
      </c>
      <c r="N22" s="32" t="n">
        <v>200</v>
      </c>
      <c r="O22" s="32" t="n">
        <v>0</v>
      </c>
      <c r="P22" s="32" t="n">
        <v>0</v>
      </c>
      <c r="Q22" s="32" t="n">
        <v>112</v>
      </c>
      <c r="R22" s="32" t="n">
        <v>2368</v>
      </c>
      <c r="S22" s="34" t="n">
        <v>0</v>
      </c>
      <c r="T22" s="34" t="n">
        <v>0</v>
      </c>
      <c r="U22" s="32" t="n">
        <v>1</v>
      </c>
      <c r="V22" s="32" t="n">
        <v>0</v>
      </c>
      <c r="W22" s="32" t="n">
        <v>4</v>
      </c>
      <c r="X22" s="32" t="n">
        <v>22</v>
      </c>
      <c r="Y22" s="34" t="n">
        <v>0</v>
      </c>
      <c r="Z22" s="34" t="n">
        <v>0</v>
      </c>
      <c r="AA22" s="32" t="n">
        <v>93</v>
      </c>
      <c r="AB22" s="32" t="n">
        <v>20</v>
      </c>
      <c r="AC22" s="32" t="n">
        <v>0</v>
      </c>
      <c r="AD22" s="32" t="n">
        <v>0</v>
      </c>
      <c r="AE22" s="32" t="n">
        <v>0</v>
      </c>
      <c r="AF22" s="32" t="n">
        <v>0</v>
      </c>
      <c r="AG22" s="34" t="n">
        <v>0</v>
      </c>
      <c r="AH22" s="32" t="n">
        <v>0</v>
      </c>
    </row>
    <row r="23" s="40" customFormat="true" ht="25.5" hidden="false" customHeight="true" outlineLevel="0" collapsed="false">
      <c r="A23" s="36" t="s">
        <v>51</v>
      </c>
      <c r="B23" s="37" t="s">
        <v>52</v>
      </c>
      <c r="C23" s="38" t="n">
        <f aca="false">SUM(C24:C41)</f>
        <v>120442</v>
      </c>
      <c r="D23" s="38" t="n">
        <f aca="false">SUM(D24:D41)</f>
        <v>107897</v>
      </c>
      <c r="E23" s="39" t="n">
        <f aca="false">D23/C23</f>
        <v>0.895841982032846</v>
      </c>
      <c r="F23" s="38" t="n">
        <f aca="false">SUM(F24:F41)</f>
        <v>3811</v>
      </c>
      <c r="G23" s="38" t="n">
        <f aca="false">SUM(G24:G41)</f>
        <v>2924</v>
      </c>
      <c r="H23" s="38" t="n">
        <f aca="false">SUM(H24:H41)</f>
        <v>16119</v>
      </c>
      <c r="I23" s="38" t="n">
        <f aca="false">SUM(I24:I41)</f>
        <v>2569</v>
      </c>
      <c r="J23" s="38" t="n">
        <f aca="false">SUM(J24:J41)</f>
        <v>2459</v>
      </c>
      <c r="K23" s="38" t="n">
        <f aca="false">SUM(K24:K41)</f>
        <v>12266</v>
      </c>
      <c r="L23" s="38" t="n">
        <f aca="false">SUM(L24:L41)</f>
        <v>338</v>
      </c>
      <c r="M23" s="38" t="n">
        <f aca="false">SUM(M24:M41)</f>
        <v>180</v>
      </c>
      <c r="N23" s="38" t="n">
        <f aca="false">SUM(N24:N41)</f>
        <v>1283</v>
      </c>
      <c r="O23" s="38" t="n">
        <f aca="false">SUM(O24:O41)</f>
        <v>4</v>
      </c>
      <c r="P23" s="38" t="n">
        <f aca="false">SUM(P24:P41)</f>
        <v>19</v>
      </c>
      <c r="Q23" s="38" t="n">
        <f aca="false">SUM(Q24:Q41)</f>
        <v>15473</v>
      </c>
      <c r="R23" s="38" t="n">
        <f aca="false">SUM(R24:R41)</f>
        <v>78210</v>
      </c>
      <c r="S23" s="38" t="n">
        <f aca="false">SUM(S24:S41)</f>
        <v>0</v>
      </c>
      <c r="T23" s="38" t="n">
        <f aca="false">SUM(T24:T41)</f>
        <v>0</v>
      </c>
      <c r="U23" s="38" t="n">
        <f aca="false">SUM(U24:U41)</f>
        <v>24</v>
      </c>
      <c r="V23" s="38" t="n">
        <f aca="false">SUM(V24:V41)</f>
        <v>22</v>
      </c>
      <c r="W23" s="38" t="n">
        <f aca="false">SUM(W24:W41)</f>
        <v>6</v>
      </c>
      <c r="X23" s="38" t="n">
        <f aca="false">SUM(X24:X41)</f>
        <v>674</v>
      </c>
      <c r="Y23" s="38" t="n">
        <f aca="false">SUM(Y24:Y41)</f>
        <v>0</v>
      </c>
      <c r="Z23" s="38" t="n">
        <f aca="false">SUM(Z24:Z41)</f>
        <v>0</v>
      </c>
      <c r="AA23" s="38" t="n">
        <f aca="false">SUM(AA24:AA41)</f>
        <v>3051</v>
      </c>
      <c r="AB23" s="38" t="n">
        <f aca="false">SUM(AB24:AB41)</f>
        <v>202</v>
      </c>
      <c r="AC23" s="38" t="n">
        <f aca="false">SUM(AC24:AC41)</f>
        <v>0</v>
      </c>
      <c r="AD23" s="38" t="n">
        <f aca="false">SUM(AD24:AD41)</f>
        <v>0</v>
      </c>
      <c r="AE23" s="38" t="n">
        <f aca="false">SUM(AE24:AE41)</f>
        <v>0</v>
      </c>
      <c r="AF23" s="38" t="n">
        <f aca="false">SUM(AF24:AF41)</f>
        <v>0</v>
      </c>
      <c r="AG23" s="38" t="n">
        <f aca="false">SUM(AG24:AG41)</f>
        <v>0</v>
      </c>
      <c r="AH23" s="38" t="n">
        <f aca="false">SUM(AH24:AH41)</f>
        <v>0</v>
      </c>
    </row>
    <row r="24" s="35" customFormat="true" ht="25.5" hidden="false" customHeight="true" outlineLevel="0" collapsed="false">
      <c r="A24" s="30" t="n">
        <v>1</v>
      </c>
      <c r="B24" s="31" t="s">
        <v>53</v>
      </c>
      <c r="C24" s="32" t="n">
        <v>13326</v>
      </c>
      <c r="D24" s="32" t="n">
        <f aca="false">SUM(H24,K24,N24,P24,R24,T24)</f>
        <v>13247</v>
      </c>
      <c r="E24" s="33" t="n">
        <f aca="false">D24/C24</f>
        <v>0.994071739456701</v>
      </c>
      <c r="F24" s="32" t="n">
        <v>246</v>
      </c>
      <c r="G24" s="32" t="n">
        <v>246</v>
      </c>
      <c r="H24" s="32" t="n">
        <v>1470</v>
      </c>
      <c r="I24" s="32" t="n">
        <v>328</v>
      </c>
      <c r="J24" s="32" t="n">
        <v>326</v>
      </c>
      <c r="K24" s="32" t="n">
        <v>1750</v>
      </c>
      <c r="L24" s="32" t="n">
        <v>0</v>
      </c>
      <c r="M24" s="32" t="n">
        <v>0</v>
      </c>
      <c r="N24" s="32" t="n">
        <v>0</v>
      </c>
      <c r="O24" s="32" t="n">
        <v>0</v>
      </c>
      <c r="P24" s="32" t="n">
        <v>0</v>
      </c>
      <c r="Q24" s="32" t="n">
        <v>2145</v>
      </c>
      <c r="R24" s="32" t="n">
        <v>10027</v>
      </c>
      <c r="S24" s="34" t="n">
        <v>0</v>
      </c>
      <c r="T24" s="34" t="n">
        <v>0</v>
      </c>
      <c r="U24" s="32" t="n">
        <v>5</v>
      </c>
      <c r="V24" s="32" t="n">
        <v>17</v>
      </c>
      <c r="W24" s="32" t="n">
        <v>0</v>
      </c>
      <c r="X24" s="32" t="n">
        <v>126</v>
      </c>
      <c r="Y24" s="34" t="n">
        <v>0</v>
      </c>
      <c r="Z24" s="34" t="n">
        <v>0</v>
      </c>
      <c r="AA24" s="32" t="n">
        <v>555</v>
      </c>
      <c r="AB24" s="32" t="n">
        <v>95</v>
      </c>
      <c r="AC24" s="32" t="n">
        <v>0</v>
      </c>
      <c r="AD24" s="32" t="n">
        <v>0</v>
      </c>
      <c r="AE24" s="32" t="n">
        <v>0</v>
      </c>
      <c r="AF24" s="32" t="n">
        <v>0</v>
      </c>
      <c r="AG24" s="34" t="n">
        <v>0</v>
      </c>
      <c r="AH24" s="32" t="n">
        <v>0</v>
      </c>
    </row>
    <row r="25" s="35" customFormat="true" ht="25.5" hidden="false" customHeight="true" outlineLevel="0" collapsed="false">
      <c r="A25" s="30" t="n">
        <v>2</v>
      </c>
      <c r="B25" s="31" t="s">
        <v>54</v>
      </c>
      <c r="C25" s="32" t="n">
        <v>12925</v>
      </c>
      <c r="D25" s="32" t="n">
        <f aca="false">SUM(H25,K25,N25,P25,R25,T25)</f>
        <v>12305</v>
      </c>
      <c r="E25" s="33" t="n">
        <f aca="false">D25/C25</f>
        <v>0.952030947775629</v>
      </c>
      <c r="F25" s="32" t="n">
        <v>1472</v>
      </c>
      <c r="G25" s="32" t="n">
        <v>1365</v>
      </c>
      <c r="H25" s="32" t="n">
        <v>7139</v>
      </c>
      <c r="I25" s="32" t="n">
        <v>970</v>
      </c>
      <c r="J25" s="32" t="n">
        <v>941</v>
      </c>
      <c r="K25" s="32" t="n">
        <v>4299</v>
      </c>
      <c r="L25" s="32" t="n">
        <v>6</v>
      </c>
      <c r="M25" s="32" t="n">
        <v>6</v>
      </c>
      <c r="N25" s="32" t="n">
        <v>23</v>
      </c>
      <c r="O25" s="32" t="n">
        <v>1</v>
      </c>
      <c r="P25" s="32" t="n">
        <v>6</v>
      </c>
      <c r="Q25" s="32" t="n">
        <v>202</v>
      </c>
      <c r="R25" s="32" t="n">
        <v>838</v>
      </c>
      <c r="S25" s="34" t="n">
        <v>0</v>
      </c>
      <c r="T25" s="34" t="n">
        <v>0</v>
      </c>
      <c r="U25" s="32" t="n">
        <v>0</v>
      </c>
      <c r="V25" s="32" t="n">
        <v>0</v>
      </c>
      <c r="W25" s="32" t="n">
        <v>0</v>
      </c>
      <c r="X25" s="32" t="n">
        <v>193</v>
      </c>
      <c r="Y25" s="34" t="n">
        <v>0</v>
      </c>
      <c r="Z25" s="34" t="n">
        <v>0</v>
      </c>
      <c r="AA25" s="32" t="n">
        <v>796</v>
      </c>
      <c r="AB25" s="32" t="n">
        <v>0</v>
      </c>
      <c r="AC25" s="32" t="n">
        <v>0</v>
      </c>
      <c r="AD25" s="32" t="n">
        <v>0</v>
      </c>
      <c r="AE25" s="32" t="n">
        <v>0</v>
      </c>
      <c r="AF25" s="32" t="n">
        <v>0</v>
      </c>
      <c r="AG25" s="34" t="n">
        <v>0</v>
      </c>
      <c r="AH25" s="32" t="n">
        <v>0</v>
      </c>
    </row>
    <row r="26" s="35" customFormat="true" ht="25.5" hidden="false" customHeight="true" outlineLevel="0" collapsed="false">
      <c r="A26" s="30" t="n">
        <v>3</v>
      </c>
      <c r="B26" s="31" t="s">
        <v>55</v>
      </c>
      <c r="C26" s="32" t="n">
        <v>4574</v>
      </c>
      <c r="D26" s="32" t="n">
        <f aca="false">SUM(H26,K26,N26,P26,R26,T26)</f>
        <v>4480</v>
      </c>
      <c r="E26" s="33" t="n">
        <f aca="false">D26/C26</f>
        <v>0.979449059903804</v>
      </c>
      <c r="F26" s="32" t="n">
        <v>183</v>
      </c>
      <c r="G26" s="32" t="n">
        <v>182</v>
      </c>
      <c r="H26" s="32" t="n">
        <v>1195</v>
      </c>
      <c r="I26" s="32" t="n">
        <v>0</v>
      </c>
      <c r="J26" s="32" t="n">
        <v>0</v>
      </c>
      <c r="K26" s="32" t="n">
        <v>0</v>
      </c>
      <c r="L26" s="32" t="n">
        <v>23</v>
      </c>
      <c r="M26" s="32" t="n">
        <v>23</v>
      </c>
      <c r="N26" s="32" t="n">
        <v>596</v>
      </c>
      <c r="O26" s="32" t="n">
        <v>1</v>
      </c>
      <c r="P26" s="32" t="n">
        <v>3</v>
      </c>
      <c r="Q26" s="32" t="n">
        <v>430</v>
      </c>
      <c r="R26" s="32" t="n">
        <v>2686</v>
      </c>
      <c r="S26" s="34" t="n">
        <v>0</v>
      </c>
      <c r="T26" s="34" t="n">
        <v>0</v>
      </c>
      <c r="U26" s="32" t="n">
        <v>0</v>
      </c>
      <c r="V26" s="32" t="n">
        <v>0</v>
      </c>
      <c r="W26" s="32" t="n">
        <v>6</v>
      </c>
      <c r="X26" s="32" t="n">
        <v>51</v>
      </c>
      <c r="Y26" s="34" t="n">
        <v>0</v>
      </c>
      <c r="Z26" s="34" t="n">
        <v>0</v>
      </c>
      <c r="AA26" s="32" t="n">
        <v>231</v>
      </c>
      <c r="AB26" s="32" t="n">
        <v>46</v>
      </c>
      <c r="AC26" s="32" t="n">
        <v>0</v>
      </c>
      <c r="AD26" s="32" t="n">
        <v>0</v>
      </c>
      <c r="AE26" s="32" t="n">
        <v>0</v>
      </c>
      <c r="AF26" s="32" t="n">
        <v>0</v>
      </c>
      <c r="AG26" s="34" t="n">
        <v>0</v>
      </c>
      <c r="AH26" s="32" t="n">
        <v>0</v>
      </c>
    </row>
    <row r="27" s="35" customFormat="true" ht="25.5" hidden="false" customHeight="true" outlineLevel="0" collapsed="false">
      <c r="A27" s="30" t="n">
        <v>4</v>
      </c>
      <c r="B27" s="31" t="s">
        <v>56</v>
      </c>
      <c r="C27" s="32" t="n">
        <v>6469</v>
      </c>
      <c r="D27" s="32" t="n">
        <f aca="false">SUM(H27,K27,N27,P27,R27,T27)</f>
        <v>6081</v>
      </c>
      <c r="E27" s="33" t="n">
        <f aca="false">D27/C27</f>
        <v>0.940021641675684</v>
      </c>
      <c r="F27" s="32" t="n">
        <v>218</v>
      </c>
      <c r="G27" s="32" t="n">
        <v>141</v>
      </c>
      <c r="H27" s="32" t="n">
        <v>573</v>
      </c>
      <c r="I27" s="32" t="n">
        <v>1</v>
      </c>
      <c r="J27" s="32" t="n">
        <v>1</v>
      </c>
      <c r="K27" s="32" t="n">
        <v>3</v>
      </c>
      <c r="L27" s="32" t="n">
        <v>51</v>
      </c>
      <c r="M27" s="32" t="n">
        <v>51</v>
      </c>
      <c r="N27" s="32" t="n">
        <v>237</v>
      </c>
      <c r="O27" s="32" t="n">
        <v>0</v>
      </c>
      <c r="P27" s="32" t="n">
        <v>0</v>
      </c>
      <c r="Q27" s="32" t="n">
        <v>1003</v>
      </c>
      <c r="R27" s="32" t="n">
        <v>5268</v>
      </c>
      <c r="S27" s="34" t="n">
        <v>0</v>
      </c>
      <c r="T27" s="34" t="n">
        <v>0</v>
      </c>
      <c r="U27" s="32" t="n">
        <v>0</v>
      </c>
      <c r="V27" s="32" t="n">
        <v>0</v>
      </c>
      <c r="W27" s="32" t="n">
        <v>0</v>
      </c>
      <c r="X27" s="32" t="n">
        <v>0</v>
      </c>
      <c r="Y27" s="34" t="n">
        <v>0</v>
      </c>
      <c r="Z27" s="34" t="n">
        <v>0</v>
      </c>
      <c r="AA27" s="32" t="n">
        <v>0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4" t="n">
        <v>0</v>
      </c>
      <c r="AH27" s="32" t="n">
        <v>0</v>
      </c>
    </row>
    <row r="28" s="35" customFormat="true" ht="25.5" hidden="false" customHeight="true" outlineLevel="0" collapsed="false">
      <c r="A28" s="30" t="n">
        <v>5</v>
      </c>
      <c r="B28" s="31" t="s">
        <v>57</v>
      </c>
      <c r="C28" s="32" t="n">
        <v>9225</v>
      </c>
      <c r="D28" s="32" t="n">
        <f aca="false">SUM(H28,K28,N28,P28,R28,T28)</f>
        <v>8644</v>
      </c>
      <c r="E28" s="33" t="n">
        <f aca="false">D28/C28</f>
        <v>0.937018970189702</v>
      </c>
      <c r="F28" s="32" t="n">
        <v>132</v>
      </c>
      <c r="G28" s="32" t="n">
        <v>131</v>
      </c>
      <c r="H28" s="32" t="n">
        <v>623</v>
      </c>
      <c r="I28" s="32" t="n">
        <v>2</v>
      </c>
      <c r="J28" s="32" t="n">
        <v>2</v>
      </c>
      <c r="K28" s="32" t="n">
        <v>8</v>
      </c>
      <c r="L28" s="32" t="n">
        <v>14</v>
      </c>
      <c r="M28" s="32" t="n">
        <v>14</v>
      </c>
      <c r="N28" s="32" t="n">
        <v>56</v>
      </c>
      <c r="O28" s="32" t="n">
        <v>0</v>
      </c>
      <c r="P28" s="32" t="n">
        <v>0</v>
      </c>
      <c r="Q28" s="32" t="n">
        <v>1755</v>
      </c>
      <c r="R28" s="32" t="n">
        <v>7957</v>
      </c>
      <c r="S28" s="34" t="n">
        <v>0</v>
      </c>
      <c r="T28" s="34" t="n">
        <v>0</v>
      </c>
      <c r="U28" s="32" t="n">
        <v>7</v>
      </c>
      <c r="V28" s="32" t="n">
        <v>0</v>
      </c>
      <c r="W28" s="32" t="n">
        <v>0</v>
      </c>
      <c r="X28" s="32" t="n">
        <v>19</v>
      </c>
      <c r="Y28" s="34" t="n">
        <v>0</v>
      </c>
      <c r="Z28" s="34" t="n">
        <v>0</v>
      </c>
      <c r="AA28" s="32" t="n">
        <v>40</v>
      </c>
      <c r="AB28" s="32" t="n">
        <v>31</v>
      </c>
      <c r="AC28" s="32" t="n">
        <v>0</v>
      </c>
      <c r="AD28" s="32" t="n">
        <v>0</v>
      </c>
      <c r="AE28" s="32" t="n">
        <v>0</v>
      </c>
      <c r="AF28" s="32" t="n">
        <v>0</v>
      </c>
      <c r="AG28" s="34" t="n">
        <v>0</v>
      </c>
      <c r="AH28" s="32" t="n">
        <v>0</v>
      </c>
    </row>
    <row r="29" s="35" customFormat="true" ht="25.5" hidden="false" customHeight="true" outlineLevel="0" collapsed="false">
      <c r="A29" s="30" t="n">
        <v>6</v>
      </c>
      <c r="B29" s="31" t="s">
        <v>58</v>
      </c>
      <c r="C29" s="32" t="n">
        <v>6772</v>
      </c>
      <c r="D29" s="32" t="n">
        <f aca="false">SUM(H29,K29,N29,P29,R29,T29)</f>
        <v>6443</v>
      </c>
      <c r="E29" s="33" t="n">
        <f aca="false">D29/C29</f>
        <v>0.951417601890136</v>
      </c>
      <c r="F29" s="32" t="n">
        <v>110</v>
      </c>
      <c r="G29" s="32" t="n">
        <v>37</v>
      </c>
      <c r="H29" s="32" t="n">
        <v>174</v>
      </c>
      <c r="I29" s="32" t="n">
        <v>388</v>
      </c>
      <c r="J29" s="32" t="n">
        <v>386</v>
      </c>
      <c r="K29" s="32" t="n">
        <v>1828</v>
      </c>
      <c r="L29" s="32" t="n">
        <v>31</v>
      </c>
      <c r="M29" s="32" t="n">
        <v>28</v>
      </c>
      <c r="N29" s="32" t="n">
        <v>104</v>
      </c>
      <c r="O29" s="32" t="n">
        <v>0</v>
      </c>
      <c r="P29" s="32" t="n">
        <v>0</v>
      </c>
      <c r="Q29" s="32" t="n">
        <v>861</v>
      </c>
      <c r="R29" s="32" t="n">
        <v>4337</v>
      </c>
      <c r="S29" s="34" t="n">
        <v>0</v>
      </c>
      <c r="T29" s="34" t="n">
        <v>0</v>
      </c>
      <c r="U29" s="32" t="n">
        <v>0</v>
      </c>
      <c r="V29" s="32" t="n">
        <v>1</v>
      </c>
      <c r="W29" s="32" t="n">
        <v>0</v>
      </c>
      <c r="X29" s="32" t="n">
        <v>23</v>
      </c>
      <c r="Y29" s="34" t="n">
        <v>0</v>
      </c>
      <c r="Z29" s="34" t="n">
        <v>0</v>
      </c>
      <c r="AA29" s="32" t="n">
        <v>104</v>
      </c>
      <c r="AB29" s="32" t="n">
        <v>2</v>
      </c>
      <c r="AC29" s="32" t="n">
        <v>0</v>
      </c>
      <c r="AD29" s="32" t="n">
        <v>0</v>
      </c>
      <c r="AE29" s="32" t="n">
        <v>0</v>
      </c>
      <c r="AF29" s="32" t="n">
        <v>0</v>
      </c>
      <c r="AG29" s="34" t="n">
        <v>0</v>
      </c>
      <c r="AH29" s="32" t="n">
        <v>0</v>
      </c>
    </row>
    <row r="30" s="35" customFormat="true" ht="25.5" hidden="false" customHeight="true" outlineLevel="0" collapsed="false">
      <c r="A30" s="30" t="n">
        <v>7</v>
      </c>
      <c r="B30" s="31" t="s">
        <v>59</v>
      </c>
      <c r="C30" s="32" t="n">
        <v>1349</v>
      </c>
      <c r="D30" s="32" t="n">
        <f aca="false">SUM(H30,K30,N30,P30,R30,T30)</f>
        <v>1349</v>
      </c>
      <c r="E30" s="33" t="n">
        <f aca="false">D30/C30</f>
        <v>1</v>
      </c>
      <c r="F30" s="32" t="n">
        <v>0</v>
      </c>
      <c r="G30" s="32" t="n">
        <v>0</v>
      </c>
      <c r="H30" s="32" t="n">
        <v>0</v>
      </c>
      <c r="I30" s="32" t="n">
        <v>0</v>
      </c>
      <c r="J30" s="32" t="n">
        <v>0</v>
      </c>
      <c r="K30" s="32" t="n">
        <v>0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329</v>
      </c>
      <c r="R30" s="32" t="n">
        <v>1349</v>
      </c>
      <c r="S30" s="34" t="n">
        <v>0</v>
      </c>
      <c r="T30" s="34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4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4" t="n">
        <v>0</v>
      </c>
      <c r="AH30" s="32" t="n">
        <v>0</v>
      </c>
    </row>
    <row r="31" s="35" customFormat="true" ht="25.5" hidden="false" customHeight="true" outlineLevel="0" collapsed="false">
      <c r="A31" s="30" t="n">
        <v>8</v>
      </c>
      <c r="B31" s="31" t="s">
        <v>60</v>
      </c>
      <c r="C31" s="32" t="n">
        <v>11317</v>
      </c>
      <c r="D31" s="32" t="n">
        <f aca="false">SUM(H31,K31,N31,P31,R31,T31)</f>
        <v>10886</v>
      </c>
      <c r="E31" s="33" t="n">
        <f aca="false">D31/C31</f>
        <v>0.961915702041177</v>
      </c>
      <c r="F31" s="32" t="n">
        <v>379</v>
      </c>
      <c r="G31" s="32" t="n">
        <v>374</v>
      </c>
      <c r="H31" s="32" t="n">
        <v>1980</v>
      </c>
      <c r="I31" s="32" t="n">
        <v>195</v>
      </c>
      <c r="J31" s="32" t="n">
        <v>195</v>
      </c>
      <c r="K31" s="32" t="n">
        <v>931</v>
      </c>
      <c r="L31" s="32" t="n">
        <v>2</v>
      </c>
      <c r="M31" s="32" t="n">
        <v>2</v>
      </c>
      <c r="N31" s="32" t="n">
        <v>11</v>
      </c>
      <c r="O31" s="32" t="n">
        <v>1</v>
      </c>
      <c r="P31" s="32" t="n">
        <v>6</v>
      </c>
      <c r="Q31" s="32" t="n">
        <v>1617</v>
      </c>
      <c r="R31" s="32" t="n">
        <v>7958</v>
      </c>
      <c r="S31" s="34" t="n">
        <v>0</v>
      </c>
      <c r="T31" s="34" t="n">
        <v>0</v>
      </c>
      <c r="U31" s="32" t="n">
        <v>3</v>
      </c>
      <c r="V31" s="32" t="n">
        <v>4</v>
      </c>
      <c r="W31" s="32" t="n">
        <v>0</v>
      </c>
      <c r="X31" s="32" t="n">
        <v>165</v>
      </c>
      <c r="Y31" s="34" t="n">
        <v>0</v>
      </c>
      <c r="Z31" s="34" t="n">
        <v>0</v>
      </c>
      <c r="AA31" s="32" t="n">
        <v>635</v>
      </c>
      <c r="AB31" s="32" t="n">
        <v>28</v>
      </c>
      <c r="AC31" s="32" t="n">
        <v>0</v>
      </c>
      <c r="AD31" s="32" t="n">
        <v>0</v>
      </c>
      <c r="AE31" s="32" t="n">
        <v>0</v>
      </c>
      <c r="AF31" s="32" t="n">
        <v>0</v>
      </c>
      <c r="AG31" s="34" t="n">
        <v>0</v>
      </c>
      <c r="AH31" s="32" t="n">
        <v>0</v>
      </c>
    </row>
    <row r="32" s="35" customFormat="true" ht="25.5" hidden="false" customHeight="true" outlineLevel="0" collapsed="false">
      <c r="A32" s="30" t="n">
        <v>9</v>
      </c>
      <c r="B32" s="31" t="s">
        <v>61</v>
      </c>
      <c r="C32" s="32" t="n">
        <v>1198</v>
      </c>
      <c r="D32" s="32" t="n">
        <f aca="false">SUM(H32,K32,N32,P32,R32,T32)</f>
        <v>1195</v>
      </c>
      <c r="E32" s="33" t="n">
        <f aca="false">D32/C32</f>
        <v>0.997495826377296</v>
      </c>
      <c r="F32" s="32" t="n">
        <v>0</v>
      </c>
      <c r="G32" s="32" t="n">
        <v>0</v>
      </c>
      <c r="H32" s="32" t="n">
        <v>0</v>
      </c>
      <c r="I32" s="32" t="n">
        <v>0</v>
      </c>
      <c r="J32" s="32" t="n">
        <v>0</v>
      </c>
      <c r="K32" s="32" t="n">
        <v>0</v>
      </c>
      <c r="L32" s="32" t="n">
        <v>0</v>
      </c>
      <c r="M32" s="32" t="n">
        <v>0</v>
      </c>
      <c r="N32" s="32" t="n">
        <v>0</v>
      </c>
      <c r="O32" s="32" t="n">
        <v>0</v>
      </c>
      <c r="P32" s="32" t="n">
        <v>0</v>
      </c>
      <c r="Q32" s="32" t="n">
        <v>260</v>
      </c>
      <c r="R32" s="32" t="n">
        <v>1195</v>
      </c>
      <c r="S32" s="34" t="n">
        <v>0</v>
      </c>
      <c r="T32" s="34" t="n">
        <v>0</v>
      </c>
      <c r="U32" s="32" t="n">
        <v>0</v>
      </c>
      <c r="V32" s="32" t="n">
        <v>0</v>
      </c>
      <c r="W32" s="32" t="n">
        <v>0</v>
      </c>
      <c r="X32" s="32" t="n">
        <v>0</v>
      </c>
      <c r="Y32" s="34" t="n">
        <v>0</v>
      </c>
      <c r="Z32" s="34" t="n">
        <v>0</v>
      </c>
      <c r="AA32" s="32" t="n">
        <v>0</v>
      </c>
      <c r="AB32" s="32" t="n">
        <v>0</v>
      </c>
      <c r="AC32" s="32" t="n">
        <v>0</v>
      </c>
      <c r="AD32" s="32" t="n">
        <v>0</v>
      </c>
      <c r="AE32" s="32" t="n">
        <v>0</v>
      </c>
      <c r="AF32" s="32" t="n">
        <v>0</v>
      </c>
      <c r="AG32" s="34" t="n">
        <v>0</v>
      </c>
      <c r="AH32" s="32" t="n">
        <v>0</v>
      </c>
    </row>
    <row r="33" s="35" customFormat="true" ht="25.5" hidden="false" customHeight="true" outlineLevel="0" collapsed="false">
      <c r="A33" s="30" t="n">
        <v>10</v>
      </c>
      <c r="B33" s="31" t="s">
        <v>62</v>
      </c>
      <c r="C33" s="32" t="n">
        <v>4427</v>
      </c>
      <c r="D33" s="32" t="n">
        <f aca="false">SUM(H33,K33,N33,P33,R33,T33)</f>
        <v>4413</v>
      </c>
      <c r="E33" s="33" t="n">
        <v>0.996837587531059</v>
      </c>
      <c r="F33" s="32" t="n">
        <v>74</v>
      </c>
      <c r="G33" s="32" t="n">
        <v>74</v>
      </c>
      <c r="H33" s="32" t="n">
        <v>407</v>
      </c>
      <c r="I33" s="32" t="n">
        <v>95</v>
      </c>
      <c r="J33" s="32" t="n">
        <v>95</v>
      </c>
      <c r="K33" s="32" t="n">
        <v>868</v>
      </c>
      <c r="L33" s="32" t="n">
        <v>0</v>
      </c>
      <c r="M33" s="32" t="n">
        <v>0</v>
      </c>
      <c r="N33" s="32" t="n">
        <v>0</v>
      </c>
      <c r="O33" s="32" t="n">
        <v>1</v>
      </c>
      <c r="P33" s="32" t="n">
        <v>4</v>
      </c>
      <c r="Q33" s="32" t="n">
        <v>593</v>
      </c>
      <c r="R33" s="32" t="n">
        <v>3134</v>
      </c>
      <c r="S33" s="34" t="n">
        <v>0</v>
      </c>
      <c r="T33" s="34" t="n">
        <v>0</v>
      </c>
      <c r="U33" s="32" t="n">
        <v>0</v>
      </c>
      <c r="V33" s="32" t="n">
        <v>0</v>
      </c>
      <c r="W33" s="32" t="n">
        <v>0</v>
      </c>
      <c r="X33" s="32" t="n">
        <v>0</v>
      </c>
      <c r="Y33" s="34" t="n">
        <v>0</v>
      </c>
      <c r="Z33" s="34" t="n">
        <v>0</v>
      </c>
      <c r="AA33" s="32" t="n">
        <v>0</v>
      </c>
      <c r="AB33" s="32" t="n">
        <v>0</v>
      </c>
      <c r="AC33" s="32" t="n">
        <v>0</v>
      </c>
      <c r="AD33" s="32" t="n">
        <v>0</v>
      </c>
      <c r="AE33" s="32" t="n">
        <v>0</v>
      </c>
      <c r="AF33" s="32" t="n">
        <v>0</v>
      </c>
      <c r="AG33" s="34" t="n">
        <v>0</v>
      </c>
      <c r="AH33" s="32" t="n">
        <v>0</v>
      </c>
    </row>
    <row r="34" s="35" customFormat="true" ht="25.5" hidden="false" customHeight="true" outlineLevel="0" collapsed="false">
      <c r="A34" s="30" t="n">
        <v>11</v>
      </c>
      <c r="B34" s="31" t="s">
        <v>63</v>
      </c>
      <c r="C34" s="32" t="n">
        <v>9187</v>
      </c>
      <c r="D34" s="32" t="n">
        <f aca="false">SUM(H34,K34,N34,P34,R34,T34)</f>
        <v>8073</v>
      </c>
      <c r="E34" s="33" t="n">
        <f aca="false">D34/C34</f>
        <v>0.878741700228584</v>
      </c>
      <c r="F34" s="32" t="n">
        <v>26</v>
      </c>
      <c r="G34" s="32" t="n">
        <v>26</v>
      </c>
      <c r="H34" s="32" t="n">
        <v>391</v>
      </c>
      <c r="I34" s="32" t="n">
        <v>0</v>
      </c>
      <c r="J34" s="32" t="n">
        <v>0</v>
      </c>
      <c r="K34" s="32" t="n">
        <v>0</v>
      </c>
      <c r="L34" s="32" t="n">
        <v>0</v>
      </c>
      <c r="M34" s="32" t="n">
        <v>0</v>
      </c>
      <c r="N34" s="32" t="n">
        <v>0</v>
      </c>
      <c r="O34" s="32" t="n">
        <v>0</v>
      </c>
      <c r="P34" s="32" t="n">
        <v>0</v>
      </c>
      <c r="Q34" s="32" t="n">
        <v>1132</v>
      </c>
      <c r="R34" s="32" t="n">
        <v>7682</v>
      </c>
      <c r="S34" s="34" t="n">
        <v>0</v>
      </c>
      <c r="T34" s="34" t="n">
        <v>0</v>
      </c>
      <c r="U34" s="32" t="n">
        <v>0</v>
      </c>
      <c r="V34" s="32" t="n">
        <v>0</v>
      </c>
      <c r="W34" s="32" t="n">
        <v>0</v>
      </c>
      <c r="X34" s="32" t="n">
        <v>53</v>
      </c>
      <c r="Y34" s="34" t="n">
        <v>0</v>
      </c>
      <c r="Z34" s="34" t="n">
        <v>0</v>
      </c>
      <c r="AA34" s="32" t="n">
        <v>257</v>
      </c>
      <c r="AB34" s="32" t="n">
        <v>0</v>
      </c>
      <c r="AC34" s="32" t="n">
        <v>0</v>
      </c>
      <c r="AD34" s="32" t="n">
        <v>0</v>
      </c>
      <c r="AE34" s="32" t="n">
        <v>0</v>
      </c>
      <c r="AF34" s="32" t="n">
        <v>0</v>
      </c>
      <c r="AG34" s="34" t="n">
        <v>0</v>
      </c>
      <c r="AH34" s="32" t="n">
        <v>0</v>
      </c>
    </row>
    <row r="35" s="35" customFormat="true" ht="25.5" hidden="false" customHeight="true" outlineLevel="0" collapsed="false">
      <c r="A35" s="30" t="n">
        <v>12</v>
      </c>
      <c r="B35" s="31" t="s">
        <v>64</v>
      </c>
      <c r="C35" s="32" t="n">
        <v>1824</v>
      </c>
      <c r="D35" s="32" t="n">
        <f aca="false">SUM(H35,K35,N35,P35,R35,T35)</f>
        <v>1399</v>
      </c>
      <c r="E35" s="33" t="n">
        <f aca="false">D35/C35</f>
        <v>0.766995614035088</v>
      </c>
      <c r="F35" s="32" t="n">
        <v>57</v>
      </c>
      <c r="G35" s="32" t="n">
        <v>1</v>
      </c>
      <c r="H35" s="32" t="n">
        <v>5</v>
      </c>
      <c r="I35" s="32" t="n">
        <v>49</v>
      </c>
      <c r="J35" s="32" t="n">
        <v>4</v>
      </c>
      <c r="K35" s="32" t="n">
        <v>12</v>
      </c>
      <c r="L35" s="32" t="n">
        <v>0</v>
      </c>
      <c r="M35" s="32" t="n">
        <v>0</v>
      </c>
      <c r="N35" s="32" t="n">
        <v>0</v>
      </c>
      <c r="O35" s="32" t="n">
        <v>0</v>
      </c>
      <c r="P35" s="32" t="n">
        <v>0</v>
      </c>
      <c r="Q35" s="32" t="n">
        <v>288</v>
      </c>
      <c r="R35" s="32" t="n">
        <v>1382</v>
      </c>
      <c r="S35" s="34" t="n">
        <v>0</v>
      </c>
      <c r="T35" s="34" t="n">
        <v>0</v>
      </c>
      <c r="U35" s="32" t="n">
        <v>0</v>
      </c>
      <c r="V35" s="32" t="n">
        <v>0</v>
      </c>
      <c r="W35" s="32" t="n">
        <v>0</v>
      </c>
      <c r="X35" s="32" t="n">
        <v>27</v>
      </c>
      <c r="Y35" s="34" t="n">
        <v>0</v>
      </c>
      <c r="Z35" s="34" t="n">
        <v>0</v>
      </c>
      <c r="AA35" s="32" t="n">
        <v>102</v>
      </c>
      <c r="AB35" s="32" t="n">
        <v>0</v>
      </c>
      <c r="AC35" s="32" t="n">
        <v>0</v>
      </c>
      <c r="AD35" s="32" t="n">
        <v>0</v>
      </c>
      <c r="AE35" s="32" t="n">
        <v>0</v>
      </c>
      <c r="AF35" s="32" t="n">
        <v>0</v>
      </c>
      <c r="AG35" s="34" t="n">
        <v>0</v>
      </c>
      <c r="AH35" s="32" t="n">
        <v>0</v>
      </c>
    </row>
    <row r="36" s="35" customFormat="true" ht="25.5" hidden="false" customHeight="true" outlineLevel="0" collapsed="false">
      <c r="A36" s="30" t="n">
        <v>13</v>
      </c>
      <c r="B36" s="31" t="s">
        <v>65</v>
      </c>
      <c r="C36" s="32" t="n">
        <v>13247</v>
      </c>
      <c r="D36" s="32" t="n">
        <f aca="false">SUM(H36,K36,N36,P36,R36,T36)</f>
        <v>13212</v>
      </c>
      <c r="E36" s="33" t="n">
        <f aca="false">D36/C36</f>
        <v>0.997357892352986</v>
      </c>
      <c r="F36" s="32" t="n">
        <v>36</v>
      </c>
      <c r="G36" s="32" t="n">
        <v>35</v>
      </c>
      <c r="H36" s="32" t="n">
        <v>244</v>
      </c>
      <c r="I36" s="32" t="n">
        <v>447</v>
      </c>
      <c r="J36" s="32" t="n">
        <v>419</v>
      </c>
      <c r="K36" s="32" t="n">
        <v>2063</v>
      </c>
      <c r="L36" s="32" t="n">
        <v>0</v>
      </c>
      <c r="M36" s="32" t="n">
        <v>0</v>
      </c>
      <c r="N36" s="32" t="n">
        <v>0</v>
      </c>
      <c r="O36" s="32" t="n">
        <v>0</v>
      </c>
      <c r="P36" s="32" t="n">
        <v>0</v>
      </c>
      <c r="Q36" s="32" t="n">
        <v>2151</v>
      </c>
      <c r="R36" s="32" t="n">
        <v>10905</v>
      </c>
      <c r="S36" s="34" t="n">
        <v>0</v>
      </c>
      <c r="T36" s="34" t="n">
        <v>0</v>
      </c>
      <c r="U36" s="32" t="n">
        <v>0</v>
      </c>
      <c r="V36" s="32" t="n">
        <v>0</v>
      </c>
      <c r="W36" s="32" t="n">
        <v>0</v>
      </c>
      <c r="X36" s="32" t="n">
        <v>0</v>
      </c>
      <c r="Y36" s="34" t="n">
        <v>0</v>
      </c>
      <c r="Z36" s="34" t="n">
        <v>0</v>
      </c>
      <c r="AA36" s="32" t="n">
        <v>0</v>
      </c>
      <c r="AB36" s="32" t="n">
        <v>0</v>
      </c>
      <c r="AC36" s="32" t="n">
        <v>0</v>
      </c>
      <c r="AD36" s="32" t="n">
        <v>0</v>
      </c>
      <c r="AE36" s="32" t="n">
        <v>0</v>
      </c>
      <c r="AF36" s="32" t="n">
        <v>0</v>
      </c>
      <c r="AG36" s="34" t="n">
        <v>0</v>
      </c>
      <c r="AH36" s="32" t="n">
        <v>0</v>
      </c>
    </row>
    <row r="37" s="35" customFormat="true" ht="25.5" hidden="false" customHeight="true" outlineLevel="0" collapsed="false">
      <c r="A37" s="30" t="n">
        <v>14</v>
      </c>
      <c r="B37" s="31" t="s">
        <v>66</v>
      </c>
      <c r="C37" s="32" t="n">
        <v>2899</v>
      </c>
      <c r="D37" s="32" t="n">
        <f aca="false">SUM(H37,K37,N37,P37,R37,T37)</f>
        <v>2634</v>
      </c>
      <c r="E37" s="33" t="n">
        <f aca="false">D37/C37</f>
        <v>0.908589168678855</v>
      </c>
      <c r="F37" s="32" t="n">
        <v>2</v>
      </c>
      <c r="G37" s="32" t="n">
        <v>0</v>
      </c>
      <c r="H37" s="32" t="n">
        <v>0</v>
      </c>
      <c r="I37" s="32" t="n">
        <v>0</v>
      </c>
      <c r="J37" s="32" t="n">
        <v>0</v>
      </c>
      <c r="K37" s="32" t="n">
        <v>0</v>
      </c>
      <c r="L37" s="32" t="n">
        <v>0</v>
      </c>
      <c r="M37" s="32" t="n">
        <v>0</v>
      </c>
      <c r="N37" s="32" t="n">
        <v>0</v>
      </c>
      <c r="O37" s="32" t="n">
        <v>0</v>
      </c>
      <c r="P37" s="32" t="n">
        <v>0</v>
      </c>
      <c r="Q37" s="32" t="n">
        <v>511</v>
      </c>
      <c r="R37" s="32" t="n">
        <v>2634</v>
      </c>
      <c r="S37" s="34" t="n">
        <v>0</v>
      </c>
      <c r="T37" s="34" t="n">
        <v>0</v>
      </c>
      <c r="U37" s="32" t="n">
        <v>0</v>
      </c>
      <c r="V37" s="32" t="n">
        <v>0</v>
      </c>
      <c r="W37" s="32" t="n">
        <v>0</v>
      </c>
      <c r="X37" s="32" t="n">
        <v>0</v>
      </c>
      <c r="Y37" s="34" t="n">
        <v>0</v>
      </c>
      <c r="Z37" s="34" t="n">
        <v>0</v>
      </c>
      <c r="AA37" s="32" t="n">
        <v>0</v>
      </c>
      <c r="AB37" s="32" t="n">
        <v>0</v>
      </c>
      <c r="AC37" s="32" t="n">
        <v>0</v>
      </c>
      <c r="AD37" s="32" t="n">
        <v>0</v>
      </c>
      <c r="AE37" s="32" t="n">
        <v>0</v>
      </c>
      <c r="AF37" s="32" t="n">
        <v>0</v>
      </c>
      <c r="AG37" s="34" t="n">
        <v>0</v>
      </c>
      <c r="AH37" s="32" t="n">
        <v>0</v>
      </c>
    </row>
    <row r="38" s="35" customFormat="true" ht="25.5" hidden="false" customHeight="true" outlineLevel="0" collapsed="false">
      <c r="A38" s="30" t="n">
        <v>15</v>
      </c>
      <c r="B38" s="31" t="s">
        <v>67</v>
      </c>
      <c r="C38" s="32" t="n">
        <v>7221</v>
      </c>
      <c r="D38" s="32" t="n">
        <f aca="false">SUM(H38,K38,N38,P38,R38,T38)</f>
        <v>7063</v>
      </c>
      <c r="E38" s="33" t="n">
        <v>0.978119374047916</v>
      </c>
      <c r="F38" s="32" t="n">
        <v>118</v>
      </c>
      <c r="G38" s="32" t="n">
        <v>118</v>
      </c>
      <c r="H38" s="32" t="n">
        <v>1005</v>
      </c>
      <c r="I38" s="32" t="n">
        <v>50</v>
      </c>
      <c r="J38" s="32" t="n">
        <v>50</v>
      </c>
      <c r="K38" s="32" t="n">
        <v>348</v>
      </c>
      <c r="L38" s="32" t="n">
        <v>0</v>
      </c>
      <c r="M38" s="32" t="n">
        <v>0</v>
      </c>
      <c r="N38" s="32" t="n">
        <v>0</v>
      </c>
      <c r="O38" s="32" t="n">
        <v>0</v>
      </c>
      <c r="P38" s="32" t="n">
        <v>0</v>
      </c>
      <c r="Q38" s="32" t="n">
        <v>1012</v>
      </c>
      <c r="R38" s="32" t="n">
        <v>5710</v>
      </c>
      <c r="S38" s="34" t="n">
        <v>0</v>
      </c>
      <c r="T38" s="34" t="n">
        <v>0</v>
      </c>
      <c r="U38" s="32" t="n">
        <v>0</v>
      </c>
      <c r="V38" s="32" t="n">
        <v>0</v>
      </c>
      <c r="W38" s="32" t="n">
        <v>0</v>
      </c>
      <c r="X38" s="32"/>
      <c r="Y38" s="34" t="n">
        <v>0</v>
      </c>
      <c r="Z38" s="34" t="n">
        <v>0</v>
      </c>
      <c r="AA38" s="32" t="n">
        <v>268</v>
      </c>
      <c r="AB38" s="32" t="n">
        <v>0</v>
      </c>
      <c r="AC38" s="32" t="n">
        <v>0</v>
      </c>
      <c r="AD38" s="32" t="n">
        <v>0</v>
      </c>
      <c r="AE38" s="32" t="n">
        <v>0</v>
      </c>
      <c r="AF38" s="32" t="n">
        <v>0</v>
      </c>
      <c r="AG38" s="34" t="n">
        <v>0</v>
      </c>
      <c r="AH38" s="32" t="n">
        <v>0</v>
      </c>
    </row>
    <row r="39" s="35" customFormat="true" ht="25.5" hidden="false" customHeight="true" outlineLevel="0" collapsed="false">
      <c r="A39" s="30" t="n">
        <v>16</v>
      </c>
      <c r="B39" s="31" t="s">
        <v>68</v>
      </c>
      <c r="C39" s="32" t="n">
        <v>1366</v>
      </c>
      <c r="D39" s="32" t="n">
        <f aca="false">SUM(H39,K39,N39,P39,R39,T39)</f>
        <v>1110</v>
      </c>
      <c r="E39" s="33" t="n">
        <f aca="false">D39/C39</f>
        <v>0.812591508052709</v>
      </c>
      <c r="F39" s="32" t="n">
        <v>0</v>
      </c>
      <c r="G39" s="32" t="n">
        <v>0</v>
      </c>
      <c r="H39" s="32" t="n">
        <v>0</v>
      </c>
      <c r="I39" s="32" t="n">
        <v>1</v>
      </c>
      <c r="J39" s="32" t="n">
        <v>1</v>
      </c>
      <c r="K39" s="32" t="n">
        <v>5</v>
      </c>
      <c r="L39" s="32" t="n">
        <v>0</v>
      </c>
      <c r="M39" s="32" t="n">
        <v>0</v>
      </c>
      <c r="N39" s="32" t="n">
        <v>0</v>
      </c>
      <c r="O39" s="32" t="n">
        <v>0</v>
      </c>
      <c r="P39" s="32" t="n">
        <v>0</v>
      </c>
      <c r="Q39" s="32" t="n">
        <v>273</v>
      </c>
      <c r="R39" s="32" t="n">
        <v>1105</v>
      </c>
      <c r="S39" s="34" t="n">
        <v>0</v>
      </c>
      <c r="T39" s="34" t="n">
        <v>0</v>
      </c>
      <c r="U39" s="32" t="n">
        <v>0</v>
      </c>
      <c r="V39" s="32" t="n">
        <v>0</v>
      </c>
      <c r="W39" s="32" t="n">
        <v>0</v>
      </c>
      <c r="X39" s="32" t="n">
        <v>0</v>
      </c>
      <c r="Y39" s="34" t="n">
        <v>0</v>
      </c>
      <c r="Z39" s="34" t="n">
        <v>0</v>
      </c>
      <c r="AA39" s="32" t="n">
        <v>0</v>
      </c>
      <c r="AB39" s="32" t="n">
        <v>0</v>
      </c>
      <c r="AC39" s="32" t="n">
        <v>0</v>
      </c>
      <c r="AD39" s="32" t="n">
        <v>0</v>
      </c>
      <c r="AE39" s="32" t="n">
        <v>0</v>
      </c>
      <c r="AF39" s="32" t="n">
        <v>0</v>
      </c>
      <c r="AG39" s="34" t="n">
        <v>0</v>
      </c>
      <c r="AH39" s="32" t="n">
        <v>0</v>
      </c>
    </row>
    <row r="40" s="35" customFormat="true" ht="25.5" hidden="false" customHeight="true" outlineLevel="0" collapsed="false">
      <c r="A40" s="30" t="n">
        <v>17</v>
      </c>
      <c r="B40" s="31" t="s">
        <v>69</v>
      </c>
      <c r="C40" s="32" t="n">
        <v>4048</v>
      </c>
      <c r="D40" s="32" t="n">
        <f aca="false">SUM(H40,K40,N40,P40,R40,T40)</f>
        <v>642</v>
      </c>
      <c r="E40" s="33" t="n">
        <f aca="false">D40/C40</f>
        <v>0.158596837944664</v>
      </c>
      <c r="F40" s="32" t="n">
        <v>287</v>
      </c>
      <c r="G40" s="32" t="n">
        <v>68</v>
      </c>
      <c r="H40" s="32" t="n">
        <v>382</v>
      </c>
      <c r="I40" s="32" t="n">
        <v>30</v>
      </c>
      <c r="J40" s="32" t="n">
        <v>26</v>
      </c>
      <c r="K40" s="32" t="n">
        <v>107</v>
      </c>
      <c r="L40" s="32" t="n">
        <v>155</v>
      </c>
      <c r="M40" s="32" t="n">
        <v>34</v>
      </c>
      <c r="N40" s="32" t="n">
        <v>143</v>
      </c>
      <c r="O40" s="32" t="n">
        <v>0</v>
      </c>
      <c r="P40" s="32" t="n">
        <v>0</v>
      </c>
      <c r="Q40" s="32" t="n">
        <v>2</v>
      </c>
      <c r="R40" s="32" t="n">
        <v>10</v>
      </c>
      <c r="S40" s="34" t="n">
        <v>0</v>
      </c>
      <c r="T40" s="34" t="n">
        <v>0</v>
      </c>
      <c r="U40" s="32" t="n">
        <v>6</v>
      </c>
      <c r="V40" s="32" t="n">
        <v>0</v>
      </c>
      <c r="W40" s="32" t="n">
        <v>0</v>
      </c>
      <c r="X40" s="32" t="n">
        <v>0</v>
      </c>
      <c r="Y40" s="34" t="n">
        <v>0</v>
      </c>
      <c r="Z40" s="34" t="n">
        <v>0</v>
      </c>
      <c r="AA40" s="32" t="n">
        <v>0</v>
      </c>
      <c r="AB40" s="32" t="n">
        <v>0</v>
      </c>
      <c r="AC40" s="32" t="n">
        <v>0</v>
      </c>
      <c r="AD40" s="32" t="n">
        <v>0</v>
      </c>
      <c r="AE40" s="32" t="n">
        <v>0</v>
      </c>
      <c r="AF40" s="32" t="n">
        <v>0</v>
      </c>
      <c r="AG40" s="34" t="n">
        <v>0</v>
      </c>
      <c r="AH40" s="32" t="n">
        <v>0</v>
      </c>
    </row>
    <row r="41" s="35" customFormat="true" ht="25.5" hidden="false" customHeight="true" outlineLevel="0" collapsed="false">
      <c r="A41" s="30" t="n">
        <v>18</v>
      </c>
      <c r="B41" s="31" t="s">
        <v>70</v>
      </c>
      <c r="C41" s="32" t="n">
        <v>9068</v>
      </c>
      <c r="D41" s="32" t="n">
        <f aca="false">SUM(H41,K41,N41,P41,R41,T41)</f>
        <v>4721</v>
      </c>
      <c r="E41" s="33" t="n">
        <f aca="false">D41/C41</f>
        <v>0.520621967357742</v>
      </c>
      <c r="F41" s="32" t="n">
        <v>471</v>
      </c>
      <c r="G41" s="32" t="n">
        <v>126</v>
      </c>
      <c r="H41" s="32" t="n">
        <v>531</v>
      </c>
      <c r="I41" s="32" t="n">
        <v>13</v>
      </c>
      <c r="J41" s="32" t="n">
        <v>13</v>
      </c>
      <c r="K41" s="32" t="n">
        <v>44</v>
      </c>
      <c r="L41" s="32" t="n">
        <v>56</v>
      </c>
      <c r="M41" s="32" t="n">
        <v>22</v>
      </c>
      <c r="N41" s="32" t="n">
        <v>113</v>
      </c>
      <c r="O41" s="32" t="n">
        <v>0</v>
      </c>
      <c r="P41" s="32" t="n">
        <v>0</v>
      </c>
      <c r="Q41" s="32" t="n">
        <v>909</v>
      </c>
      <c r="R41" s="32" t="n">
        <v>4033</v>
      </c>
      <c r="S41" s="34" t="n">
        <v>0</v>
      </c>
      <c r="T41" s="34" t="n">
        <v>0</v>
      </c>
      <c r="U41" s="32" t="n">
        <v>3</v>
      </c>
      <c r="V41" s="32" t="n">
        <v>0</v>
      </c>
      <c r="W41" s="32" t="n">
        <v>0</v>
      </c>
      <c r="X41" s="32" t="n">
        <v>17</v>
      </c>
      <c r="Y41" s="34" t="n">
        <v>0</v>
      </c>
      <c r="Z41" s="34" t="n">
        <v>0</v>
      </c>
      <c r="AA41" s="32" t="n">
        <v>63</v>
      </c>
      <c r="AB41" s="32" t="n">
        <v>0</v>
      </c>
      <c r="AC41" s="32" t="n">
        <v>0</v>
      </c>
      <c r="AD41" s="32" t="n">
        <v>0</v>
      </c>
      <c r="AE41" s="32" t="n">
        <v>0</v>
      </c>
      <c r="AF41" s="32" t="n">
        <v>0</v>
      </c>
      <c r="AG41" s="34" t="n">
        <v>0</v>
      </c>
      <c r="AH41" s="32" t="n">
        <v>0</v>
      </c>
    </row>
    <row r="42" s="29" customFormat="true" ht="25.5" hidden="false" customHeight="true" outlineLevel="0" collapsed="false">
      <c r="A42" s="25" t="s">
        <v>71</v>
      </c>
      <c r="B42" s="41" t="s">
        <v>72</v>
      </c>
      <c r="C42" s="27" t="n">
        <f aca="false">SUM(C43:C59)</f>
        <v>165313</v>
      </c>
      <c r="D42" s="27" t="n">
        <f aca="false">SUM(D43:D59)</f>
        <v>154116</v>
      </c>
      <c r="E42" s="28" t="n">
        <f aca="false">D42/C42</f>
        <v>0.932267879719078</v>
      </c>
      <c r="F42" s="27" t="n">
        <f aca="false">SUM(F43:F59)</f>
        <v>13596</v>
      </c>
      <c r="G42" s="27" t="n">
        <f aca="false">SUM(G43:G59)</f>
        <v>12756</v>
      </c>
      <c r="H42" s="27" t="n">
        <f aca="false">SUM(H43:H59)</f>
        <v>76600</v>
      </c>
      <c r="I42" s="27" t="n">
        <f aca="false">SUM(I43:I59)</f>
        <v>3244</v>
      </c>
      <c r="J42" s="27" t="n">
        <f aca="false">SUM(J43:J59)</f>
        <v>3176</v>
      </c>
      <c r="K42" s="27" t="n">
        <f aca="false">SUM(K43:K59)</f>
        <v>15845</v>
      </c>
      <c r="L42" s="27" t="n">
        <f aca="false">SUM(L43:L59)</f>
        <v>1925</v>
      </c>
      <c r="M42" s="27" t="n">
        <f aca="false">SUM(M43:M59)</f>
        <v>2031</v>
      </c>
      <c r="N42" s="27" t="n">
        <f aca="false">SUM(N43:N59)</f>
        <v>8705</v>
      </c>
      <c r="O42" s="27" t="n">
        <f aca="false">SUM(O43:O59)</f>
        <v>24</v>
      </c>
      <c r="P42" s="27" t="n">
        <f aca="false">SUM(P43:P59)</f>
        <v>182</v>
      </c>
      <c r="Q42" s="27" t="n">
        <f aca="false">SUM(Q43:Q59)</f>
        <v>11047</v>
      </c>
      <c r="R42" s="27" t="n">
        <f aca="false">SUM(R43:R59)</f>
        <v>52784</v>
      </c>
      <c r="S42" s="27" t="n">
        <f aca="false">SUM(S43:S59)</f>
        <v>0</v>
      </c>
      <c r="T42" s="27" t="n">
        <f aca="false">SUM(T43:T59)</f>
        <v>0</v>
      </c>
      <c r="U42" s="27" t="n">
        <f aca="false">SUM(U43:U59)</f>
        <v>431</v>
      </c>
      <c r="V42" s="27" t="n">
        <f aca="false">SUM(V43:V59)</f>
        <v>184</v>
      </c>
      <c r="W42" s="27" t="n">
        <f aca="false">SUM(W43:W59)</f>
        <v>58</v>
      </c>
      <c r="X42" s="27" t="n">
        <f aca="false">SUM(X43:X59)</f>
        <v>2531</v>
      </c>
      <c r="Y42" s="27" t="n">
        <f aca="false">SUM(Y43:Y59)</f>
        <v>0</v>
      </c>
      <c r="Z42" s="27" t="n">
        <f aca="false">SUM(Z43:Z59)</f>
        <v>0</v>
      </c>
      <c r="AA42" s="27" t="n">
        <f aca="false">SUM(AA43:AA59)</f>
        <v>11528</v>
      </c>
      <c r="AB42" s="27" t="n">
        <f aca="false">SUM(AB43:AB59)</f>
        <v>2844</v>
      </c>
      <c r="AC42" s="27" t="n">
        <f aca="false">SUM(AC43:AC59)</f>
        <v>51</v>
      </c>
      <c r="AD42" s="27" t="n">
        <f aca="false">SUM(AD43:AD59)</f>
        <v>8</v>
      </c>
      <c r="AE42" s="27" t="n">
        <f aca="false">SUM(AE43:AE59)</f>
        <v>9</v>
      </c>
      <c r="AF42" s="27" t="n">
        <f aca="false">SUM(AF43:AF59)</f>
        <v>0</v>
      </c>
      <c r="AG42" s="27" t="n">
        <f aca="false">SUM(AG43:AG59)</f>
        <v>0</v>
      </c>
      <c r="AH42" s="27" t="n">
        <f aca="false">SUM(AH43:AH59)</f>
        <v>0</v>
      </c>
    </row>
    <row r="43" s="46" customFormat="true" ht="25.5" hidden="false" customHeight="true" outlineLevel="0" collapsed="false">
      <c r="A43" s="42" t="n">
        <v>1</v>
      </c>
      <c r="B43" s="43" t="s">
        <v>73</v>
      </c>
      <c r="C43" s="44" t="n">
        <v>13176</v>
      </c>
      <c r="D43" s="32" t="n">
        <f aca="false">SUM(H43,K43,N43,P43,R43,T43)</f>
        <v>12890</v>
      </c>
      <c r="E43" s="33" t="n">
        <f aca="false">D43/C43</f>
        <v>0.97829386763813</v>
      </c>
      <c r="F43" s="44" t="n">
        <v>947</v>
      </c>
      <c r="G43" s="44" t="n">
        <v>947</v>
      </c>
      <c r="H43" s="44" t="n">
        <v>6291</v>
      </c>
      <c r="I43" s="44" t="n">
        <v>248</v>
      </c>
      <c r="J43" s="44" t="n">
        <v>248</v>
      </c>
      <c r="K43" s="44" t="n">
        <v>1432</v>
      </c>
      <c r="L43" s="44" t="n">
        <v>7</v>
      </c>
      <c r="M43" s="44" t="n">
        <v>7</v>
      </c>
      <c r="N43" s="44" t="n">
        <v>27</v>
      </c>
      <c r="O43" s="44" t="n">
        <v>0</v>
      </c>
      <c r="P43" s="44" t="n">
        <v>0</v>
      </c>
      <c r="Q43" s="44" t="n">
        <v>1146</v>
      </c>
      <c r="R43" s="44" t="n">
        <v>5140</v>
      </c>
      <c r="S43" s="45" t="n">
        <v>0</v>
      </c>
      <c r="T43" s="45" t="n">
        <v>0</v>
      </c>
      <c r="U43" s="44" t="n">
        <v>24</v>
      </c>
      <c r="V43" s="44" t="n">
        <v>9</v>
      </c>
      <c r="W43" s="44" t="n">
        <v>0</v>
      </c>
      <c r="X43" s="44" t="n">
        <v>264</v>
      </c>
      <c r="Y43" s="45" t="n">
        <v>0</v>
      </c>
      <c r="Z43" s="45" t="n">
        <v>0</v>
      </c>
      <c r="AA43" s="44" t="n">
        <v>1559</v>
      </c>
      <c r="AB43" s="44" t="n">
        <v>134</v>
      </c>
      <c r="AC43" s="44" t="n">
        <v>0</v>
      </c>
      <c r="AD43" s="44" t="n">
        <v>0</v>
      </c>
      <c r="AE43" s="44" t="n">
        <v>0</v>
      </c>
      <c r="AF43" s="44" t="n">
        <v>0</v>
      </c>
      <c r="AG43" s="45" t="n">
        <v>0</v>
      </c>
      <c r="AH43" s="44" t="n">
        <v>0</v>
      </c>
    </row>
    <row r="44" s="46" customFormat="true" ht="25.5" hidden="false" customHeight="true" outlineLevel="0" collapsed="false">
      <c r="A44" s="42" t="n">
        <v>2</v>
      </c>
      <c r="B44" s="43" t="s">
        <v>74</v>
      </c>
      <c r="C44" s="44" t="n">
        <v>15428</v>
      </c>
      <c r="D44" s="32" t="n">
        <f aca="false">SUM(H44,K44,N44,P44,R44,T44)</f>
        <v>15412</v>
      </c>
      <c r="E44" s="33" t="n">
        <f aca="false">D44/C44</f>
        <v>0.998962924552761</v>
      </c>
      <c r="F44" s="44" t="n">
        <v>606</v>
      </c>
      <c r="G44" s="44" t="n">
        <v>601</v>
      </c>
      <c r="H44" s="44" t="n">
        <v>2889</v>
      </c>
      <c r="I44" s="44" t="n">
        <v>798</v>
      </c>
      <c r="J44" s="44" t="n">
        <v>797</v>
      </c>
      <c r="K44" s="44" t="n">
        <v>3664</v>
      </c>
      <c r="L44" s="44" t="n">
        <v>1</v>
      </c>
      <c r="M44" s="44" t="n">
        <v>1</v>
      </c>
      <c r="N44" s="44" t="n">
        <v>5</v>
      </c>
      <c r="O44" s="44" t="n">
        <v>1</v>
      </c>
      <c r="P44" s="44" t="n">
        <v>2</v>
      </c>
      <c r="Q44" s="44" t="n">
        <v>1776</v>
      </c>
      <c r="R44" s="44" t="n">
        <v>8852</v>
      </c>
      <c r="S44" s="45" t="n">
        <v>0</v>
      </c>
      <c r="T44" s="45" t="n">
        <v>0</v>
      </c>
      <c r="U44" s="44" t="n">
        <v>18</v>
      </c>
      <c r="V44" s="44" t="n">
        <v>96</v>
      </c>
      <c r="W44" s="44" t="n">
        <v>0</v>
      </c>
      <c r="X44" s="44" t="n">
        <v>398</v>
      </c>
      <c r="Y44" s="45" t="n">
        <v>0</v>
      </c>
      <c r="Z44" s="45" t="n">
        <v>0</v>
      </c>
      <c r="AA44" s="44" t="n">
        <v>1716</v>
      </c>
      <c r="AB44" s="44" t="n">
        <v>443</v>
      </c>
      <c r="AC44" s="44" t="n">
        <v>2</v>
      </c>
      <c r="AD44" s="44" t="n">
        <v>6</v>
      </c>
      <c r="AE44" s="44" t="n">
        <v>0</v>
      </c>
      <c r="AF44" s="44" t="n">
        <v>0</v>
      </c>
      <c r="AG44" s="45" t="n">
        <v>0</v>
      </c>
      <c r="AH44" s="44" t="n">
        <v>0</v>
      </c>
    </row>
    <row r="45" s="46" customFormat="true" ht="25.5" hidden="false" customHeight="true" outlineLevel="0" collapsed="false">
      <c r="A45" s="42" t="n">
        <v>3</v>
      </c>
      <c r="B45" s="43" t="s">
        <v>75</v>
      </c>
      <c r="C45" s="44" t="n">
        <v>4494</v>
      </c>
      <c r="D45" s="32" t="n">
        <f aca="false">SUM(H45,K45,N45,P45,R45,T45)</f>
        <v>3003</v>
      </c>
      <c r="E45" s="33" t="n">
        <f aca="false">D45/C45</f>
        <v>0.668224299065421</v>
      </c>
      <c r="F45" s="47" t="n">
        <v>870</v>
      </c>
      <c r="G45" s="47" t="n">
        <v>797</v>
      </c>
      <c r="H45" s="47" t="n">
        <v>2944</v>
      </c>
      <c r="I45" s="47" t="n">
        <v>5</v>
      </c>
      <c r="J45" s="47" t="n">
        <v>5</v>
      </c>
      <c r="K45" s="47" t="n">
        <v>42</v>
      </c>
      <c r="L45" s="47" t="n">
        <v>9</v>
      </c>
      <c r="M45" s="47" t="n">
        <v>6</v>
      </c>
      <c r="N45" s="47" t="n">
        <v>17</v>
      </c>
      <c r="O45" s="47" t="n">
        <v>0</v>
      </c>
      <c r="P45" s="47" t="n">
        <v>0</v>
      </c>
      <c r="Q45" s="47" t="n">
        <v>0</v>
      </c>
      <c r="R45" s="47" t="n">
        <v>0</v>
      </c>
      <c r="S45" s="48" t="n">
        <v>0</v>
      </c>
      <c r="T45" s="48" t="n">
        <v>0</v>
      </c>
      <c r="U45" s="47" t="n">
        <v>0</v>
      </c>
      <c r="V45" s="47" t="n">
        <v>0</v>
      </c>
      <c r="W45" s="47" t="n">
        <v>0</v>
      </c>
      <c r="X45" s="47" t="n">
        <v>0</v>
      </c>
      <c r="Y45" s="48" t="n">
        <v>0</v>
      </c>
      <c r="Z45" s="48" t="n">
        <v>0</v>
      </c>
      <c r="AA45" s="47" t="n">
        <v>0</v>
      </c>
      <c r="AB45" s="47" t="n">
        <v>0</v>
      </c>
      <c r="AC45" s="47" t="n">
        <v>0</v>
      </c>
      <c r="AD45" s="47" t="n">
        <v>0</v>
      </c>
      <c r="AE45" s="47" t="n">
        <v>0</v>
      </c>
      <c r="AF45" s="47" t="n">
        <v>0</v>
      </c>
      <c r="AG45" s="48" t="n">
        <v>0</v>
      </c>
      <c r="AH45" s="47" t="n">
        <v>0</v>
      </c>
    </row>
    <row r="46" s="46" customFormat="true" ht="25.5" hidden="false" customHeight="true" outlineLevel="0" collapsed="false">
      <c r="A46" s="42" t="n">
        <v>4</v>
      </c>
      <c r="B46" s="43" t="s">
        <v>76</v>
      </c>
      <c r="C46" s="44" t="n">
        <v>2648</v>
      </c>
      <c r="D46" s="32" t="n">
        <f aca="false">SUM(H46,K46,N46,P46,R46,T46)</f>
        <v>2648</v>
      </c>
      <c r="E46" s="33" t="n">
        <f aca="false">D46/C46</f>
        <v>1</v>
      </c>
      <c r="F46" s="47" t="n">
        <v>36</v>
      </c>
      <c r="G46" s="47" t="n">
        <v>27</v>
      </c>
      <c r="H46" s="47" t="n">
        <v>202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47" t="n">
        <v>496</v>
      </c>
      <c r="R46" s="47" t="n">
        <v>2446</v>
      </c>
      <c r="S46" s="48" t="n">
        <v>0</v>
      </c>
      <c r="T46" s="48" t="n">
        <v>0</v>
      </c>
      <c r="U46" s="47" t="n">
        <v>0</v>
      </c>
      <c r="V46" s="47" t="n">
        <v>0</v>
      </c>
      <c r="W46" s="47" t="n">
        <v>0</v>
      </c>
      <c r="X46" s="47" t="n">
        <v>12</v>
      </c>
      <c r="Y46" s="48" t="n">
        <v>0</v>
      </c>
      <c r="Z46" s="48" t="n">
        <v>0</v>
      </c>
      <c r="AA46" s="47" t="n">
        <v>48</v>
      </c>
      <c r="AB46" s="47" t="n">
        <v>0</v>
      </c>
      <c r="AC46" s="47" t="n">
        <v>0</v>
      </c>
      <c r="AD46" s="47" t="n">
        <v>0</v>
      </c>
      <c r="AE46" s="47" t="n">
        <v>0</v>
      </c>
      <c r="AF46" s="47" t="n">
        <v>0</v>
      </c>
      <c r="AG46" s="48" t="n">
        <v>0</v>
      </c>
      <c r="AH46" s="47" t="n">
        <v>0</v>
      </c>
    </row>
    <row r="47" s="46" customFormat="true" ht="25.5" hidden="false" customHeight="true" outlineLevel="0" collapsed="false">
      <c r="A47" s="42" t="n">
        <v>5</v>
      </c>
      <c r="B47" s="43" t="s">
        <v>77</v>
      </c>
      <c r="C47" s="44" t="n">
        <v>1086</v>
      </c>
      <c r="D47" s="32" t="n">
        <f aca="false">SUM(H47,K47,N47,P47,R47,T47)</f>
        <v>1081</v>
      </c>
      <c r="E47" s="33" t="n">
        <f aca="false">D47/C47</f>
        <v>0.995395948434622</v>
      </c>
      <c r="F47" s="47" t="n">
        <v>0</v>
      </c>
      <c r="G47" s="47" t="n">
        <v>0</v>
      </c>
      <c r="H47" s="47" t="n">
        <v>0</v>
      </c>
      <c r="I47" s="47" t="n">
        <v>0</v>
      </c>
      <c r="J47" s="47" t="n">
        <v>0</v>
      </c>
      <c r="K47" s="47" t="n">
        <v>0</v>
      </c>
      <c r="L47" s="47" t="n">
        <v>1</v>
      </c>
      <c r="M47" s="47" t="n">
        <v>1</v>
      </c>
      <c r="N47" s="47" t="n">
        <v>2</v>
      </c>
      <c r="O47" s="47" t="n">
        <v>0</v>
      </c>
      <c r="P47" s="47" t="n">
        <v>0</v>
      </c>
      <c r="Q47" s="47" t="n">
        <v>250</v>
      </c>
      <c r="R47" s="47" t="n">
        <v>1079</v>
      </c>
      <c r="S47" s="48" t="n">
        <v>0</v>
      </c>
      <c r="T47" s="48" t="n">
        <v>0</v>
      </c>
      <c r="U47" s="47" t="n">
        <v>0</v>
      </c>
      <c r="V47" s="47" t="n">
        <v>0</v>
      </c>
      <c r="W47" s="47" t="n">
        <v>0</v>
      </c>
      <c r="X47" s="47" t="n">
        <v>20</v>
      </c>
      <c r="Y47" s="48" t="n">
        <v>0</v>
      </c>
      <c r="Z47" s="48" t="n">
        <v>0</v>
      </c>
      <c r="AA47" s="47" t="n">
        <v>72</v>
      </c>
      <c r="AB47" s="47" t="n">
        <v>0</v>
      </c>
      <c r="AC47" s="47" t="n">
        <v>0</v>
      </c>
      <c r="AD47" s="47" t="n">
        <v>0</v>
      </c>
      <c r="AE47" s="47" t="n">
        <v>0</v>
      </c>
      <c r="AF47" s="47" t="n">
        <v>0</v>
      </c>
      <c r="AG47" s="48" t="n">
        <v>0</v>
      </c>
      <c r="AH47" s="47" t="n">
        <v>0</v>
      </c>
    </row>
    <row r="48" s="46" customFormat="true" ht="25.5" hidden="false" customHeight="true" outlineLevel="0" collapsed="false">
      <c r="A48" s="42" t="n">
        <v>6</v>
      </c>
      <c r="B48" s="43" t="s">
        <v>78</v>
      </c>
      <c r="C48" s="44" t="n">
        <v>3195</v>
      </c>
      <c r="D48" s="32" t="n">
        <f aca="false">SUM(H48,K48,N48,P48,R48,T48)</f>
        <v>1948</v>
      </c>
      <c r="E48" s="33" t="n">
        <f aca="false">D48/C48</f>
        <v>0.609702660406886</v>
      </c>
      <c r="F48" s="47" t="n">
        <v>370</v>
      </c>
      <c r="G48" s="47" t="n">
        <v>370</v>
      </c>
      <c r="H48" s="47" t="n">
        <v>1904</v>
      </c>
      <c r="I48" s="47" t="n">
        <v>11</v>
      </c>
      <c r="J48" s="47" t="n">
        <v>11</v>
      </c>
      <c r="K48" s="47" t="n">
        <v>44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8" t="n">
        <v>0</v>
      </c>
      <c r="T48" s="48" t="n">
        <v>0</v>
      </c>
      <c r="U48" s="47" t="n">
        <v>18</v>
      </c>
      <c r="V48" s="47" t="n">
        <v>1</v>
      </c>
      <c r="W48" s="47" t="n">
        <v>0</v>
      </c>
      <c r="X48" s="47" t="n">
        <v>0</v>
      </c>
      <c r="Y48" s="48" t="n">
        <v>0</v>
      </c>
      <c r="Z48" s="48" t="n">
        <v>0</v>
      </c>
      <c r="AA48" s="47" t="n">
        <v>0</v>
      </c>
      <c r="AB48" s="47" t="n">
        <v>80</v>
      </c>
      <c r="AC48" s="47" t="n">
        <v>0</v>
      </c>
      <c r="AD48" s="47" t="n">
        <v>0</v>
      </c>
      <c r="AE48" s="47" t="n">
        <v>0</v>
      </c>
      <c r="AF48" s="47" t="n">
        <v>0</v>
      </c>
      <c r="AG48" s="48" t="n">
        <v>0</v>
      </c>
      <c r="AH48" s="47" t="n">
        <v>0</v>
      </c>
    </row>
    <row r="49" s="46" customFormat="true" ht="25.5" hidden="false" customHeight="true" outlineLevel="0" collapsed="false">
      <c r="A49" s="42" t="n">
        <v>7</v>
      </c>
      <c r="B49" s="43" t="s">
        <v>79</v>
      </c>
      <c r="C49" s="44" t="n">
        <v>13276</v>
      </c>
      <c r="D49" s="32" t="n">
        <f aca="false">SUM(H49,K49,N49,P49,R49,T49)</f>
        <v>13276</v>
      </c>
      <c r="E49" s="33" t="n">
        <f aca="false">D49/C49</f>
        <v>1</v>
      </c>
      <c r="F49" s="44" t="n">
        <v>1195</v>
      </c>
      <c r="G49" s="44" t="n">
        <v>1195</v>
      </c>
      <c r="H49" s="44" t="n">
        <v>8551</v>
      </c>
      <c r="I49" s="44" t="n">
        <v>140</v>
      </c>
      <c r="J49" s="44" t="n">
        <v>140</v>
      </c>
      <c r="K49" s="44" t="n">
        <v>888</v>
      </c>
      <c r="L49" s="44" t="n">
        <v>303</v>
      </c>
      <c r="M49" s="44" t="n">
        <v>303</v>
      </c>
      <c r="N49" s="44" t="n">
        <v>1322</v>
      </c>
      <c r="O49" s="44" t="n">
        <v>21</v>
      </c>
      <c r="P49" s="44" t="n">
        <v>168</v>
      </c>
      <c r="Q49" s="44" t="n">
        <v>522</v>
      </c>
      <c r="R49" s="44" t="n">
        <v>2347</v>
      </c>
      <c r="S49" s="45" t="n">
        <v>0</v>
      </c>
      <c r="T49" s="45" t="n">
        <v>0</v>
      </c>
      <c r="U49" s="44" t="n">
        <v>11</v>
      </c>
      <c r="V49" s="44" t="n">
        <v>11</v>
      </c>
      <c r="W49" s="44" t="n">
        <v>14</v>
      </c>
      <c r="X49" s="44" t="n">
        <v>155</v>
      </c>
      <c r="Y49" s="45" t="n">
        <v>0</v>
      </c>
      <c r="Z49" s="45" t="n">
        <v>0</v>
      </c>
      <c r="AA49" s="44" t="n">
        <v>1071</v>
      </c>
      <c r="AB49" s="44" t="n">
        <v>108</v>
      </c>
      <c r="AC49" s="44" t="n">
        <v>48</v>
      </c>
      <c r="AD49" s="44" t="n">
        <v>2</v>
      </c>
      <c r="AE49" s="44" t="n">
        <v>8</v>
      </c>
      <c r="AF49" s="44" t="n">
        <v>0</v>
      </c>
      <c r="AG49" s="45" t="n">
        <v>0</v>
      </c>
      <c r="AH49" s="44" t="n">
        <v>0</v>
      </c>
    </row>
    <row r="50" s="46" customFormat="true" ht="25.5" hidden="false" customHeight="true" outlineLevel="0" collapsed="false">
      <c r="A50" s="42" t="n">
        <v>8</v>
      </c>
      <c r="B50" s="43" t="s">
        <v>80</v>
      </c>
      <c r="C50" s="44" t="n">
        <v>18190</v>
      </c>
      <c r="D50" s="32" t="n">
        <f aca="false">SUM(H50,K50,N50,P50,R50,T50)</f>
        <v>15650</v>
      </c>
      <c r="E50" s="33" t="n">
        <f aca="false">D50/C50</f>
        <v>0.860362836723475</v>
      </c>
      <c r="F50" s="44" t="n">
        <v>1174</v>
      </c>
      <c r="G50" s="44" t="n">
        <v>834</v>
      </c>
      <c r="H50" s="44" t="n">
        <v>5431</v>
      </c>
      <c r="I50" s="44" t="n">
        <v>475</v>
      </c>
      <c r="J50" s="44" t="n">
        <v>459</v>
      </c>
      <c r="K50" s="44" t="n">
        <v>2184</v>
      </c>
      <c r="L50" s="44" t="n">
        <v>1</v>
      </c>
      <c r="M50" s="44" t="n">
        <v>0</v>
      </c>
      <c r="N50" s="44" t="n">
        <v>0</v>
      </c>
      <c r="O50" s="44" t="n">
        <v>0</v>
      </c>
      <c r="P50" s="44" t="n">
        <v>0</v>
      </c>
      <c r="Q50" s="44" t="n">
        <v>1537</v>
      </c>
      <c r="R50" s="44" t="n">
        <v>8035</v>
      </c>
      <c r="S50" s="45" t="n">
        <v>0</v>
      </c>
      <c r="T50" s="45" t="n">
        <v>0</v>
      </c>
      <c r="U50" s="44" t="n">
        <v>0</v>
      </c>
      <c r="V50" s="44" t="n">
        <v>0</v>
      </c>
      <c r="W50" s="44" t="n">
        <v>0</v>
      </c>
      <c r="X50" s="44" t="n">
        <v>7</v>
      </c>
      <c r="Y50" s="45" t="n">
        <v>0</v>
      </c>
      <c r="Z50" s="45" t="n">
        <v>0</v>
      </c>
      <c r="AA50" s="44" t="n">
        <v>32</v>
      </c>
      <c r="AB50" s="44" t="n">
        <v>0</v>
      </c>
      <c r="AC50" s="44" t="n">
        <v>0</v>
      </c>
      <c r="AD50" s="44" t="n">
        <v>0</v>
      </c>
      <c r="AE50" s="44" t="n">
        <v>0</v>
      </c>
      <c r="AF50" s="44" t="n">
        <v>0</v>
      </c>
      <c r="AG50" s="45" t="n">
        <v>0</v>
      </c>
      <c r="AH50" s="44" t="n">
        <v>0</v>
      </c>
    </row>
    <row r="51" s="46" customFormat="true" ht="25.5" hidden="false" customHeight="true" outlineLevel="0" collapsed="false">
      <c r="A51" s="42" t="n">
        <v>9</v>
      </c>
      <c r="B51" s="43" t="s">
        <v>81</v>
      </c>
      <c r="C51" s="44" t="n">
        <v>10893</v>
      </c>
      <c r="D51" s="32" t="n">
        <f aca="false">SUM(H51,K51,N51,P51,R51,T51)</f>
        <v>10835</v>
      </c>
      <c r="E51" s="33" t="n">
        <f aca="false">D51/C51</f>
        <v>0.994675479665841</v>
      </c>
      <c r="F51" s="44" t="n">
        <v>1005</v>
      </c>
      <c r="G51" s="44" t="n">
        <v>990</v>
      </c>
      <c r="H51" s="44" t="n">
        <v>6021</v>
      </c>
      <c r="I51" s="44" t="n">
        <v>68</v>
      </c>
      <c r="J51" s="44" t="n">
        <v>64</v>
      </c>
      <c r="K51" s="44" t="n">
        <v>303</v>
      </c>
      <c r="L51" s="44" t="n">
        <v>81</v>
      </c>
      <c r="M51" s="44" t="n">
        <v>37</v>
      </c>
      <c r="N51" s="44" t="n">
        <v>179</v>
      </c>
      <c r="O51" s="44" t="n">
        <v>0</v>
      </c>
      <c r="P51" s="44" t="n">
        <v>0</v>
      </c>
      <c r="Q51" s="44" t="n">
        <v>1096</v>
      </c>
      <c r="R51" s="44" t="n">
        <v>4332</v>
      </c>
      <c r="S51" s="45" t="n">
        <v>0</v>
      </c>
      <c r="T51" s="45" t="n">
        <v>0</v>
      </c>
      <c r="U51" s="44" t="n">
        <v>20</v>
      </c>
      <c r="V51" s="44" t="n">
        <v>1</v>
      </c>
      <c r="W51" s="44" t="n">
        <v>2</v>
      </c>
      <c r="X51" s="44" t="n">
        <v>360</v>
      </c>
      <c r="Y51" s="45" t="n">
        <v>0</v>
      </c>
      <c r="Z51" s="45" t="n">
        <v>0</v>
      </c>
      <c r="AA51" s="44" t="n">
        <v>1408</v>
      </c>
      <c r="AB51" s="44" t="n">
        <v>100</v>
      </c>
      <c r="AC51" s="44" t="n">
        <v>0</v>
      </c>
      <c r="AD51" s="44" t="n">
        <v>0</v>
      </c>
      <c r="AE51" s="44" t="n">
        <v>0</v>
      </c>
      <c r="AF51" s="44" t="n">
        <v>0</v>
      </c>
      <c r="AG51" s="45" t="n">
        <v>0</v>
      </c>
      <c r="AH51" s="44" t="n">
        <v>0</v>
      </c>
    </row>
    <row r="52" s="46" customFormat="true" ht="25.5" hidden="false" customHeight="true" outlineLevel="0" collapsed="false">
      <c r="A52" s="42" t="n">
        <v>10</v>
      </c>
      <c r="B52" s="43" t="s">
        <v>82</v>
      </c>
      <c r="C52" s="44" t="n">
        <v>11920</v>
      </c>
      <c r="D52" s="32" t="n">
        <f aca="false">SUM(H52,K52,N52,P52,R52,T52)</f>
        <v>11920</v>
      </c>
      <c r="E52" s="33" t="n">
        <f aca="false">D52/C52</f>
        <v>1</v>
      </c>
      <c r="F52" s="44" t="n">
        <v>1497</v>
      </c>
      <c r="G52" s="44" t="n">
        <v>1497</v>
      </c>
      <c r="H52" s="44" t="n">
        <v>6540</v>
      </c>
      <c r="I52" s="44" t="n">
        <v>737</v>
      </c>
      <c r="J52" s="44" t="n">
        <v>737</v>
      </c>
      <c r="K52" s="44" t="n">
        <v>3272</v>
      </c>
      <c r="L52" s="44" t="n">
        <v>231</v>
      </c>
      <c r="M52" s="44" t="n">
        <v>231</v>
      </c>
      <c r="N52" s="44" t="n">
        <v>1037</v>
      </c>
      <c r="O52" s="44" t="n">
        <v>0</v>
      </c>
      <c r="P52" s="44" t="n">
        <v>0</v>
      </c>
      <c r="Q52" s="44" t="n">
        <v>262</v>
      </c>
      <c r="R52" s="44" t="n">
        <v>1071</v>
      </c>
      <c r="S52" s="45" t="n">
        <v>0</v>
      </c>
      <c r="T52" s="45" t="n">
        <v>0</v>
      </c>
      <c r="U52" s="44" t="n">
        <v>0</v>
      </c>
      <c r="V52" s="44" t="n">
        <v>12</v>
      </c>
      <c r="W52" s="44" t="n">
        <v>29</v>
      </c>
      <c r="X52" s="44" t="n">
        <v>25</v>
      </c>
      <c r="Y52" s="45" t="n">
        <v>0</v>
      </c>
      <c r="Z52" s="45" t="n">
        <v>0</v>
      </c>
      <c r="AA52" s="44" t="n">
        <v>108</v>
      </c>
      <c r="AB52" s="44" t="n">
        <v>182</v>
      </c>
      <c r="AC52" s="44" t="n">
        <v>0</v>
      </c>
      <c r="AD52" s="44" t="n">
        <v>0</v>
      </c>
      <c r="AE52" s="44" t="n">
        <v>0</v>
      </c>
      <c r="AF52" s="44" t="n">
        <v>0</v>
      </c>
      <c r="AG52" s="45" t="n">
        <v>0</v>
      </c>
      <c r="AH52" s="44" t="n">
        <v>0</v>
      </c>
    </row>
    <row r="53" s="46" customFormat="true" ht="25.5" hidden="false" customHeight="true" outlineLevel="0" collapsed="false">
      <c r="A53" s="42" t="n">
        <v>11</v>
      </c>
      <c r="B53" s="43" t="s">
        <v>83</v>
      </c>
      <c r="C53" s="44" t="n">
        <v>8513</v>
      </c>
      <c r="D53" s="32" t="n">
        <f aca="false">SUM(H53,K53,N53,P53,R53,T53)</f>
        <v>8207</v>
      </c>
      <c r="E53" s="33" t="n">
        <f aca="false">D53/C53</f>
        <v>0.964054974744508</v>
      </c>
      <c r="F53" s="47" t="n">
        <v>667</v>
      </c>
      <c r="G53" s="47" t="n">
        <v>667</v>
      </c>
      <c r="H53" s="47" t="n">
        <v>4822</v>
      </c>
      <c r="I53" s="47" t="n">
        <v>55</v>
      </c>
      <c r="J53" s="47" t="n">
        <v>55</v>
      </c>
      <c r="K53" s="47" t="n">
        <v>334</v>
      </c>
      <c r="L53" s="47" t="n">
        <v>63</v>
      </c>
      <c r="M53" s="47" t="n">
        <v>62</v>
      </c>
      <c r="N53" s="47" t="n">
        <v>253</v>
      </c>
      <c r="O53" s="47" t="n">
        <v>0</v>
      </c>
      <c r="P53" s="47" t="n">
        <v>0</v>
      </c>
      <c r="Q53" s="47" t="n">
        <v>528</v>
      </c>
      <c r="R53" s="47" t="n">
        <v>2798</v>
      </c>
      <c r="S53" s="48" t="n">
        <v>0</v>
      </c>
      <c r="T53" s="48" t="n">
        <v>0</v>
      </c>
      <c r="U53" s="47" t="n">
        <v>27</v>
      </c>
      <c r="V53" s="47" t="n">
        <v>0</v>
      </c>
      <c r="W53" s="47" t="n">
        <v>1</v>
      </c>
      <c r="X53" s="47" t="n">
        <v>155</v>
      </c>
      <c r="Y53" s="48" t="n">
        <v>0</v>
      </c>
      <c r="Z53" s="48" t="n">
        <v>0</v>
      </c>
      <c r="AA53" s="47" t="n">
        <v>672</v>
      </c>
      <c r="AB53" s="47" t="n">
        <v>124</v>
      </c>
      <c r="AC53" s="47" t="n">
        <v>0</v>
      </c>
      <c r="AD53" s="47" t="n">
        <v>0</v>
      </c>
      <c r="AE53" s="47" t="n">
        <v>0</v>
      </c>
      <c r="AF53" s="47" t="n">
        <v>0</v>
      </c>
      <c r="AG53" s="48" t="n">
        <v>0</v>
      </c>
      <c r="AH53" s="47" t="n">
        <v>0</v>
      </c>
    </row>
    <row r="54" s="46" customFormat="true" ht="25.5" hidden="false" customHeight="true" outlineLevel="0" collapsed="false">
      <c r="A54" s="42" t="n">
        <v>12</v>
      </c>
      <c r="B54" s="43" t="s">
        <v>84</v>
      </c>
      <c r="C54" s="44" t="n">
        <v>18120</v>
      </c>
      <c r="D54" s="32" t="n">
        <f aca="false">SUM(H54,K54,N54,P54,R54,T54)</f>
        <v>16790</v>
      </c>
      <c r="E54" s="33" t="n">
        <f aca="false">D54/C54</f>
        <v>0.926600441501104</v>
      </c>
      <c r="F54" s="44" t="n">
        <v>1228</v>
      </c>
      <c r="G54" s="44" t="n">
        <v>1063</v>
      </c>
      <c r="H54" s="44" t="n">
        <v>5954</v>
      </c>
      <c r="I54" s="44" t="n">
        <v>275</v>
      </c>
      <c r="J54" s="44" t="n">
        <v>250</v>
      </c>
      <c r="K54" s="44" t="n">
        <v>1333</v>
      </c>
      <c r="L54" s="44" t="n">
        <v>243</v>
      </c>
      <c r="M54" s="44" t="n">
        <v>236</v>
      </c>
      <c r="N54" s="44" t="n">
        <v>924</v>
      </c>
      <c r="O54" s="45" t="n">
        <v>0</v>
      </c>
      <c r="P54" s="44" t="n">
        <v>0</v>
      </c>
      <c r="Q54" s="44" t="n">
        <v>1872</v>
      </c>
      <c r="R54" s="44" t="n">
        <v>8579</v>
      </c>
      <c r="S54" s="45" t="n">
        <v>0</v>
      </c>
      <c r="T54" s="45" t="n">
        <v>0</v>
      </c>
      <c r="U54" s="44" t="n">
        <v>12</v>
      </c>
      <c r="V54" s="44" t="n">
        <v>40</v>
      </c>
      <c r="W54" s="44" t="n">
        <v>1</v>
      </c>
      <c r="X54" s="44" t="n">
        <v>804</v>
      </c>
      <c r="Y54" s="45" t="n">
        <v>0</v>
      </c>
      <c r="Z54" s="45" t="n">
        <v>0</v>
      </c>
      <c r="AA54" s="44" t="n">
        <v>3364</v>
      </c>
      <c r="AB54" s="44" t="n">
        <v>237</v>
      </c>
      <c r="AC54" s="44" t="n">
        <v>0</v>
      </c>
      <c r="AD54" s="44" t="n">
        <v>0</v>
      </c>
      <c r="AE54" s="44" t="n">
        <v>1</v>
      </c>
      <c r="AF54" s="44" t="n">
        <v>0</v>
      </c>
      <c r="AG54" s="45" t="n">
        <v>0</v>
      </c>
      <c r="AH54" s="44" t="n">
        <v>0</v>
      </c>
    </row>
    <row r="55" s="46" customFormat="true" ht="25.5" hidden="false" customHeight="true" outlineLevel="0" collapsed="false">
      <c r="A55" s="42" t="n">
        <v>13</v>
      </c>
      <c r="B55" s="43" t="s">
        <v>85</v>
      </c>
      <c r="C55" s="44" t="n">
        <v>8691</v>
      </c>
      <c r="D55" s="32" t="n">
        <f aca="false">SUM(H55,K55,N55,P55,R55,T55)</f>
        <v>7886</v>
      </c>
      <c r="E55" s="33" t="n">
        <f aca="false">D55/C55</f>
        <v>0.907375445863537</v>
      </c>
      <c r="F55" s="44" t="n">
        <v>1123</v>
      </c>
      <c r="G55" s="44" t="n">
        <v>1067</v>
      </c>
      <c r="H55" s="44" t="n">
        <v>6548</v>
      </c>
      <c r="I55" s="44" t="n">
        <v>47</v>
      </c>
      <c r="J55" s="44" t="n">
        <v>38</v>
      </c>
      <c r="K55" s="44" t="n">
        <v>259</v>
      </c>
      <c r="L55" s="44" t="n">
        <v>138</v>
      </c>
      <c r="M55" s="44" t="n">
        <v>96</v>
      </c>
      <c r="N55" s="44" t="n">
        <v>386</v>
      </c>
      <c r="O55" s="44" t="n">
        <v>0</v>
      </c>
      <c r="P55" s="44" t="n">
        <v>0</v>
      </c>
      <c r="Q55" s="44" t="n">
        <v>160</v>
      </c>
      <c r="R55" s="44" t="n">
        <v>693</v>
      </c>
      <c r="S55" s="45" t="n">
        <v>0</v>
      </c>
      <c r="T55" s="45" t="n">
        <v>0</v>
      </c>
      <c r="U55" s="44" t="n">
        <v>214</v>
      </c>
      <c r="V55" s="44" t="n">
        <v>0</v>
      </c>
      <c r="W55" s="44" t="n">
        <v>0</v>
      </c>
      <c r="X55" s="44" t="n">
        <v>123</v>
      </c>
      <c r="Y55" s="45" t="n">
        <v>0</v>
      </c>
      <c r="Z55" s="45" t="n">
        <v>0</v>
      </c>
      <c r="AA55" s="44" t="n">
        <v>523</v>
      </c>
      <c r="AB55" s="44" t="n">
        <v>1045</v>
      </c>
      <c r="AC55" s="44" t="n">
        <v>1</v>
      </c>
      <c r="AD55" s="44" t="n">
        <v>0</v>
      </c>
      <c r="AE55" s="44" t="n">
        <v>0</v>
      </c>
      <c r="AF55" s="44" t="n">
        <v>0</v>
      </c>
      <c r="AG55" s="45" t="n">
        <v>0</v>
      </c>
      <c r="AH55" s="44" t="n">
        <v>0</v>
      </c>
    </row>
    <row r="56" s="46" customFormat="true" ht="25.5" hidden="false" customHeight="true" outlineLevel="0" collapsed="false">
      <c r="A56" s="42" t="n">
        <v>14</v>
      </c>
      <c r="B56" s="43" t="s">
        <v>86</v>
      </c>
      <c r="C56" s="44" t="n">
        <v>9814</v>
      </c>
      <c r="D56" s="32" t="n">
        <f aca="false">SUM(H56,K56,N56,P56,R56,T56)</f>
        <v>8946</v>
      </c>
      <c r="E56" s="33" t="n">
        <f aca="false">D56/C56</f>
        <v>0.911554921540656</v>
      </c>
      <c r="F56" s="44" t="n">
        <v>733</v>
      </c>
      <c r="G56" s="44" t="n">
        <v>696</v>
      </c>
      <c r="H56" s="44" t="n">
        <v>4062</v>
      </c>
      <c r="I56" s="44" t="n">
        <v>13</v>
      </c>
      <c r="J56" s="44" t="n">
        <v>13</v>
      </c>
      <c r="K56" s="44" t="n">
        <v>56</v>
      </c>
      <c r="L56" s="44" t="n">
        <v>157</v>
      </c>
      <c r="M56" s="44" t="n">
        <v>392</v>
      </c>
      <c r="N56" s="44" t="n">
        <v>1773</v>
      </c>
      <c r="O56" s="44" t="n">
        <v>0</v>
      </c>
      <c r="P56" s="44" t="n">
        <v>0</v>
      </c>
      <c r="Q56" s="44" t="n">
        <v>662</v>
      </c>
      <c r="R56" s="44" t="n">
        <v>3055</v>
      </c>
      <c r="S56" s="45" t="n">
        <v>0</v>
      </c>
      <c r="T56" s="45" t="n">
        <v>0</v>
      </c>
      <c r="U56" s="44" t="n">
        <v>71</v>
      </c>
      <c r="V56" s="44" t="n">
        <v>0</v>
      </c>
      <c r="W56" s="44" t="n">
        <v>1</v>
      </c>
      <c r="X56" s="44" t="n">
        <v>22</v>
      </c>
      <c r="Y56" s="45" t="n">
        <v>0</v>
      </c>
      <c r="Z56" s="45" t="n">
        <v>0</v>
      </c>
      <c r="AA56" s="44" t="n">
        <v>87</v>
      </c>
      <c r="AB56" s="44" t="n">
        <v>264</v>
      </c>
      <c r="AC56" s="44" t="n">
        <v>0</v>
      </c>
      <c r="AD56" s="44" t="n">
        <v>0</v>
      </c>
      <c r="AE56" s="44" t="n">
        <v>0</v>
      </c>
      <c r="AF56" s="44" t="n">
        <v>0</v>
      </c>
      <c r="AG56" s="45" t="n">
        <v>0</v>
      </c>
      <c r="AH56" s="44" t="n">
        <v>0</v>
      </c>
    </row>
    <row r="57" s="46" customFormat="true" ht="25.5" hidden="false" customHeight="true" outlineLevel="0" collapsed="false">
      <c r="A57" s="42" t="n">
        <v>15</v>
      </c>
      <c r="B57" s="43" t="s">
        <v>87</v>
      </c>
      <c r="C57" s="44" t="n">
        <v>13445</v>
      </c>
      <c r="D57" s="32" t="n">
        <f aca="false">SUM(H57,K57,N57,P57,R57,T57)</f>
        <v>12571</v>
      </c>
      <c r="E57" s="33" t="n">
        <f aca="false">D57/C57</f>
        <v>0.934994421718111</v>
      </c>
      <c r="F57" s="44" t="n">
        <v>1250</v>
      </c>
      <c r="G57" s="44" t="n">
        <v>1247</v>
      </c>
      <c r="H57" s="44" t="n">
        <v>9226</v>
      </c>
      <c r="I57" s="44" t="n">
        <v>246</v>
      </c>
      <c r="J57" s="44" t="n">
        <v>236</v>
      </c>
      <c r="K57" s="44" t="n">
        <v>1250</v>
      </c>
      <c r="L57" s="44" t="n">
        <v>158</v>
      </c>
      <c r="M57" s="44" t="n">
        <v>154</v>
      </c>
      <c r="N57" s="44" t="n">
        <v>658</v>
      </c>
      <c r="O57" s="44" t="n">
        <v>2</v>
      </c>
      <c r="P57" s="44" t="n">
        <v>12</v>
      </c>
      <c r="Q57" s="44" t="n">
        <v>226</v>
      </c>
      <c r="R57" s="44" t="n">
        <v>1425</v>
      </c>
      <c r="S57" s="45" t="n">
        <v>0</v>
      </c>
      <c r="T57" s="45" t="n">
        <v>0</v>
      </c>
      <c r="U57" s="44" t="n">
        <v>13</v>
      </c>
      <c r="V57" s="44" t="n">
        <v>13</v>
      </c>
      <c r="W57" s="44" t="n">
        <v>1</v>
      </c>
      <c r="X57" s="44" t="n">
        <v>9</v>
      </c>
      <c r="Y57" s="45" t="n">
        <v>0</v>
      </c>
      <c r="Z57" s="45" t="n">
        <v>0</v>
      </c>
      <c r="AA57" s="44" t="n">
        <v>36</v>
      </c>
      <c r="AB57" s="44" t="n">
        <v>75</v>
      </c>
      <c r="AC57" s="44" t="n">
        <v>0</v>
      </c>
      <c r="AD57" s="44" t="n">
        <v>0</v>
      </c>
      <c r="AE57" s="44" t="n">
        <v>0</v>
      </c>
      <c r="AF57" s="44" t="n">
        <v>0</v>
      </c>
      <c r="AG57" s="45" t="n">
        <v>0</v>
      </c>
      <c r="AH57" s="44" t="n">
        <v>0</v>
      </c>
    </row>
    <row r="58" s="46" customFormat="true" ht="25.5" hidden="false" customHeight="true" outlineLevel="0" collapsed="false">
      <c r="A58" s="42" t="n">
        <v>16</v>
      </c>
      <c r="B58" s="43" t="s">
        <v>88</v>
      </c>
      <c r="C58" s="44" t="n">
        <v>5565</v>
      </c>
      <c r="D58" s="32" t="n">
        <f aca="false">SUM(H58,K58,N58,P58,R58,T58)</f>
        <v>4534</v>
      </c>
      <c r="E58" s="33" t="n">
        <f aca="false">D58/C58</f>
        <v>0.814734950584007</v>
      </c>
      <c r="F58" s="47" t="n">
        <v>610</v>
      </c>
      <c r="G58" s="47" t="n">
        <v>477</v>
      </c>
      <c r="H58" s="47" t="n">
        <v>3600</v>
      </c>
      <c r="I58" s="47" t="n">
        <v>29</v>
      </c>
      <c r="J58" s="47" t="n">
        <v>28</v>
      </c>
      <c r="K58" s="47" t="n">
        <v>133</v>
      </c>
      <c r="L58" s="47" t="n">
        <v>148</v>
      </c>
      <c r="M58" s="47" t="n">
        <v>123</v>
      </c>
      <c r="N58" s="47" t="n">
        <v>490</v>
      </c>
      <c r="O58" s="47" t="n">
        <v>0</v>
      </c>
      <c r="P58" s="47" t="n">
        <v>0</v>
      </c>
      <c r="Q58" s="47" t="n">
        <v>0</v>
      </c>
      <c r="R58" s="47" t="n">
        <v>311</v>
      </c>
      <c r="S58" s="48" t="n">
        <v>0</v>
      </c>
      <c r="T58" s="48" t="n">
        <v>0</v>
      </c>
      <c r="U58" s="47" t="n">
        <v>2</v>
      </c>
      <c r="V58" s="47" t="n">
        <v>0</v>
      </c>
      <c r="W58" s="47" t="n">
        <v>1</v>
      </c>
      <c r="X58" s="47" t="n">
        <v>0</v>
      </c>
      <c r="Y58" s="48" t="n">
        <v>0</v>
      </c>
      <c r="Z58" s="48" t="n">
        <v>0</v>
      </c>
      <c r="AA58" s="47" t="n">
        <v>0</v>
      </c>
      <c r="AB58" s="47" t="n">
        <v>15</v>
      </c>
      <c r="AC58" s="47" t="n">
        <v>0</v>
      </c>
      <c r="AD58" s="47" t="n">
        <v>0</v>
      </c>
      <c r="AE58" s="47" t="n">
        <v>0</v>
      </c>
      <c r="AF58" s="47" t="n">
        <v>0</v>
      </c>
      <c r="AG58" s="48" t="n">
        <v>0</v>
      </c>
      <c r="AH58" s="47" t="n">
        <v>0</v>
      </c>
    </row>
    <row r="59" s="50" customFormat="true" ht="25.5" hidden="false" customHeight="true" outlineLevel="0" collapsed="false">
      <c r="A59" s="42" t="n">
        <v>17</v>
      </c>
      <c r="B59" s="49" t="s">
        <v>89</v>
      </c>
      <c r="C59" s="45" t="n">
        <v>6859</v>
      </c>
      <c r="D59" s="32" t="n">
        <f aca="false">SUM(H59,K59,N59,P59,R59,T59)</f>
        <v>6519</v>
      </c>
      <c r="E59" s="33" t="n">
        <f aca="false">D59/C59</f>
        <v>0.950430091850124</v>
      </c>
      <c r="F59" s="48" t="n">
        <v>285</v>
      </c>
      <c r="G59" s="48" t="n">
        <v>281</v>
      </c>
      <c r="H59" s="48" t="n">
        <v>1615</v>
      </c>
      <c r="I59" s="48" t="n">
        <v>97</v>
      </c>
      <c r="J59" s="48" t="n">
        <v>95</v>
      </c>
      <c r="K59" s="48" t="n">
        <v>651</v>
      </c>
      <c r="L59" s="48" t="n">
        <v>384</v>
      </c>
      <c r="M59" s="48" t="n">
        <v>382</v>
      </c>
      <c r="N59" s="48" t="n">
        <v>1632</v>
      </c>
      <c r="O59" s="48" t="n">
        <v>0</v>
      </c>
      <c r="P59" s="48" t="n">
        <v>0</v>
      </c>
      <c r="Q59" s="48" t="n">
        <v>514</v>
      </c>
      <c r="R59" s="48" t="n">
        <v>2621</v>
      </c>
      <c r="S59" s="48" t="n">
        <v>0</v>
      </c>
      <c r="T59" s="48" t="n">
        <v>0</v>
      </c>
      <c r="U59" s="48" t="n">
        <v>1</v>
      </c>
      <c r="V59" s="48" t="n">
        <v>1</v>
      </c>
      <c r="W59" s="48" t="n">
        <v>8</v>
      </c>
      <c r="X59" s="48" t="n">
        <v>177</v>
      </c>
      <c r="Y59" s="48" t="n">
        <v>0</v>
      </c>
      <c r="Z59" s="48" t="n">
        <v>0</v>
      </c>
      <c r="AA59" s="48" t="n">
        <v>832</v>
      </c>
      <c r="AB59" s="48" t="n">
        <v>37</v>
      </c>
      <c r="AC59" s="48" t="n">
        <v>0</v>
      </c>
      <c r="AD59" s="48" t="n">
        <v>0</v>
      </c>
      <c r="AE59" s="48" t="n">
        <v>0</v>
      </c>
      <c r="AF59" s="48" t="n">
        <v>0</v>
      </c>
      <c r="AG59" s="48" t="n">
        <v>0</v>
      </c>
      <c r="AH59" s="48" t="n">
        <v>0</v>
      </c>
    </row>
    <row r="60" s="40" customFormat="true" ht="25.5" hidden="false" customHeight="true" outlineLevel="0" collapsed="false">
      <c r="A60" s="36" t="s">
        <v>90</v>
      </c>
      <c r="B60" s="37" t="s">
        <v>91</v>
      </c>
      <c r="C60" s="38" t="n">
        <f aca="false">SUM(C61:C63)</f>
        <v>26137</v>
      </c>
      <c r="D60" s="38" t="n">
        <f aca="false">SUM(D61:D63)</f>
        <v>26006</v>
      </c>
      <c r="E60" s="39" t="n">
        <f aca="false">D60/C60</f>
        <v>0.994987948119524</v>
      </c>
      <c r="F60" s="38" t="n">
        <f aca="false">SUM(F61:F63)</f>
        <v>2413</v>
      </c>
      <c r="G60" s="38" t="n">
        <f aca="false">SUM(G61:G63)</f>
        <v>2378</v>
      </c>
      <c r="H60" s="38" t="n">
        <f aca="false">SUM(H61:H63)</f>
        <v>16447</v>
      </c>
      <c r="I60" s="38" t="n">
        <f aca="false">SUM(I61:I63)</f>
        <v>88</v>
      </c>
      <c r="J60" s="38" t="n">
        <f aca="false">SUM(J61:J63)</f>
        <v>88</v>
      </c>
      <c r="K60" s="38" t="n">
        <f aca="false">SUM(K61:K63)</f>
        <v>741</v>
      </c>
      <c r="L60" s="38" t="n">
        <f aca="false">SUM(L61:L63)</f>
        <v>3</v>
      </c>
      <c r="M60" s="38" t="n">
        <f aca="false">SUM(M61:M63)</f>
        <v>3</v>
      </c>
      <c r="N60" s="38" t="n">
        <f aca="false">SUM(N61:N63)</f>
        <v>17</v>
      </c>
      <c r="O60" s="38" t="n">
        <f aca="false">SUM(O61:O63)</f>
        <v>0</v>
      </c>
      <c r="P60" s="38" t="n">
        <f aca="false">SUM(P61:P63)</f>
        <v>0</v>
      </c>
      <c r="Q60" s="38" t="n">
        <f aca="false">SUM(Q61:Q63)</f>
        <v>1848</v>
      </c>
      <c r="R60" s="38" t="n">
        <f aca="false">SUM(R61:R63)</f>
        <v>8801</v>
      </c>
      <c r="S60" s="38" t="n">
        <f aca="false">SUM(S61:S63)</f>
        <v>0</v>
      </c>
      <c r="T60" s="38" t="n">
        <f aca="false">SUM(T61:T63)</f>
        <v>0</v>
      </c>
      <c r="U60" s="38" t="n">
        <f aca="false">SUM(U61:U63)</f>
        <v>2</v>
      </c>
      <c r="V60" s="38" t="n">
        <f aca="false">SUM(V61:V63)</f>
        <v>0</v>
      </c>
      <c r="W60" s="38" t="n">
        <f aca="false">SUM(W61:W63)</f>
        <v>0</v>
      </c>
      <c r="X60" s="38" t="n">
        <f aca="false">SUM(X61:X63)</f>
        <v>257</v>
      </c>
      <c r="Y60" s="38" t="n">
        <f aca="false">SUM(Y61:Y63)</f>
        <v>0</v>
      </c>
      <c r="Z60" s="38" t="n">
        <f aca="false">SUM(Z61:Z63)</f>
        <v>0</v>
      </c>
      <c r="AA60" s="38" t="n">
        <f aca="false">SUM(AA61:AA63)</f>
        <v>1208</v>
      </c>
      <c r="AB60" s="38" t="n">
        <f aca="false">SUM(AB61:AB63)</f>
        <v>10</v>
      </c>
      <c r="AC60" s="38" t="n">
        <f aca="false">SUM(AC61:AC63)</f>
        <v>0</v>
      </c>
      <c r="AD60" s="38" t="n">
        <f aca="false">SUM(AD61:AD63)</f>
        <v>1</v>
      </c>
      <c r="AE60" s="38" t="n">
        <f aca="false">SUM(AE61:AE63)</f>
        <v>0</v>
      </c>
      <c r="AF60" s="38" t="n">
        <f aca="false">SUM(AF61:AF63)</f>
        <v>0</v>
      </c>
      <c r="AG60" s="38" t="n">
        <f aca="false">SUM(AG61:AG63)</f>
        <v>0</v>
      </c>
      <c r="AH60" s="38" t="n">
        <f aca="false">SUM(AH61:AH63)</f>
        <v>0</v>
      </c>
    </row>
    <row r="61" s="35" customFormat="true" ht="25.5" hidden="false" customHeight="true" outlineLevel="0" collapsed="false">
      <c r="A61" s="30" t="n">
        <v>1</v>
      </c>
      <c r="B61" s="51" t="s">
        <v>92</v>
      </c>
      <c r="C61" s="52" t="n">
        <v>9035</v>
      </c>
      <c r="D61" s="32" t="n">
        <f aca="false">SUM(H61,K61,N61,P61,R61,T61)</f>
        <v>8909</v>
      </c>
      <c r="E61" s="33" t="n">
        <f aca="false">D61/C61</f>
        <v>0.986054233536248</v>
      </c>
      <c r="F61" s="52" t="n">
        <v>1055</v>
      </c>
      <c r="G61" s="52" t="n">
        <v>1029</v>
      </c>
      <c r="H61" s="52" t="n">
        <v>6384</v>
      </c>
      <c r="I61" s="52" t="n">
        <v>74</v>
      </c>
      <c r="J61" s="52" t="n">
        <v>74</v>
      </c>
      <c r="K61" s="52" t="n">
        <v>559</v>
      </c>
      <c r="L61" s="52" t="n">
        <v>0</v>
      </c>
      <c r="M61" s="52" t="n">
        <v>0</v>
      </c>
      <c r="N61" s="52" t="n">
        <v>0</v>
      </c>
      <c r="O61" s="52" t="n">
        <v>0</v>
      </c>
      <c r="P61" s="52" t="n">
        <v>0</v>
      </c>
      <c r="Q61" s="52" t="n">
        <v>412</v>
      </c>
      <c r="R61" s="52" t="n">
        <v>1966</v>
      </c>
      <c r="S61" s="45" t="n">
        <v>0</v>
      </c>
      <c r="T61" s="45" t="n">
        <v>0</v>
      </c>
      <c r="U61" s="53" t="n">
        <v>0</v>
      </c>
      <c r="V61" s="53" t="n">
        <v>0</v>
      </c>
      <c r="W61" s="53" t="n">
        <v>0</v>
      </c>
      <c r="X61" s="53" t="n">
        <v>51</v>
      </c>
      <c r="Y61" s="53" t="n">
        <v>0</v>
      </c>
      <c r="Z61" s="48" t="n">
        <v>0</v>
      </c>
      <c r="AA61" s="48" t="n">
        <v>258</v>
      </c>
      <c r="AB61" s="48" t="n">
        <v>0</v>
      </c>
      <c r="AC61" s="53" t="n">
        <v>0</v>
      </c>
      <c r="AD61" s="53" t="n">
        <v>1</v>
      </c>
      <c r="AE61" s="53" t="n">
        <v>0</v>
      </c>
      <c r="AF61" s="53" t="n">
        <v>0</v>
      </c>
      <c r="AG61" s="53" t="n">
        <v>0</v>
      </c>
      <c r="AH61" s="53" t="n">
        <v>0</v>
      </c>
    </row>
    <row r="62" s="35" customFormat="true" ht="25.5" hidden="false" customHeight="true" outlineLevel="0" collapsed="false">
      <c r="A62" s="30" t="n">
        <v>2</v>
      </c>
      <c r="B62" s="51" t="s">
        <v>93</v>
      </c>
      <c r="C62" s="52" t="n">
        <v>7701</v>
      </c>
      <c r="D62" s="32" t="n">
        <f aca="false">SUM(H62,K62,N62,P62,R62,T62)</f>
        <v>7701</v>
      </c>
      <c r="E62" s="33" t="n">
        <f aca="false">D62/C62</f>
        <v>1</v>
      </c>
      <c r="F62" s="52" t="n">
        <v>803</v>
      </c>
      <c r="G62" s="52" t="n">
        <v>795</v>
      </c>
      <c r="H62" s="52" t="n">
        <v>5900</v>
      </c>
      <c r="I62" s="52" t="n">
        <v>11</v>
      </c>
      <c r="J62" s="52" t="n">
        <v>11</v>
      </c>
      <c r="K62" s="52" t="n">
        <v>164</v>
      </c>
      <c r="L62" s="52" t="n">
        <v>0</v>
      </c>
      <c r="M62" s="52" t="n">
        <v>0</v>
      </c>
      <c r="N62" s="52" t="n">
        <v>0</v>
      </c>
      <c r="O62" s="52" t="n">
        <v>0</v>
      </c>
      <c r="P62" s="52" t="n">
        <v>0</v>
      </c>
      <c r="Q62" s="52" t="n">
        <v>340</v>
      </c>
      <c r="R62" s="52" t="n">
        <v>1637</v>
      </c>
      <c r="S62" s="45" t="n">
        <v>0</v>
      </c>
      <c r="T62" s="45" t="n">
        <v>0</v>
      </c>
      <c r="U62" s="53" t="n">
        <v>0</v>
      </c>
      <c r="V62" s="53" t="n">
        <v>0</v>
      </c>
      <c r="W62" s="53" t="n">
        <v>0</v>
      </c>
      <c r="X62" s="53" t="n">
        <v>114</v>
      </c>
      <c r="Y62" s="53" t="n">
        <v>0</v>
      </c>
      <c r="Z62" s="48" t="n">
        <v>0</v>
      </c>
      <c r="AA62" s="48" t="n">
        <v>549</v>
      </c>
      <c r="AB62" s="48" t="n">
        <v>0</v>
      </c>
      <c r="AC62" s="53" t="n">
        <v>0</v>
      </c>
      <c r="AD62" s="53" t="n">
        <v>0</v>
      </c>
      <c r="AE62" s="53" t="n">
        <v>0</v>
      </c>
      <c r="AF62" s="53" t="n">
        <v>0</v>
      </c>
      <c r="AG62" s="53" t="n">
        <v>0</v>
      </c>
      <c r="AH62" s="53" t="n">
        <v>0</v>
      </c>
    </row>
    <row r="63" s="35" customFormat="true" ht="25.5" hidden="false" customHeight="true" outlineLevel="0" collapsed="false">
      <c r="A63" s="30" t="n">
        <v>3</v>
      </c>
      <c r="B63" s="51" t="s">
        <v>94</v>
      </c>
      <c r="C63" s="52" t="n">
        <v>9401</v>
      </c>
      <c r="D63" s="32" t="n">
        <f aca="false">SUM(H63,K63,N63,P63,R63,T63)</f>
        <v>9396</v>
      </c>
      <c r="E63" s="33" t="n">
        <f aca="false">D63/C63</f>
        <v>0.999468141687055</v>
      </c>
      <c r="F63" s="52" t="n">
        <v>555</v>
      </c>
      <c r="G63" s="52" t="n">
        <v>554</v>
      </c>
      <c r="H63" s="52" t="n">
        <v>4163</v>
      </c>
      <c r="I63" s="52" t="n">
        <v>3</v>
      </c>
      <c r="J63" s="52" t="n">
        <v>3</v>
      </c>
      <c r="K63" s="52" t="n">
        <v>18</v>
      </c>
      <c r="L63" s="52" t="n">
        <v>3</v>
      </c>
      <c r="M63" s="52" t="n">
        <v>3</v>
      </c>
      <c r="N63" s="52" t="n">
        <v>17</v>
      </c>
      <c r="O63" s="52" t="n">
        <v>0</v>
      </c>
      <c r="P63" s="52" t="n">
        <v>0</v>
      </c>
      <c r="Q63" s="52" t="n">
        <v>1096</v>
      </c>
      <c r="R63" s="52" t="n">
        <v>5198</v>
      </c>
      <c r="S63" s="45" t="n">
        <v>0</v>
      </c>
      <c r="T63" s="45" t="n">
        <v>0</v>
      </c>
      <c r="U63" s="53" t="n">
        <v>2</v>
      </c>
      <c r="V63" s="53" t="n">
        <v>0</v>
      </c>
      <c r="W63" s="53" t="n">
        <v>0</v>
      </c>
      <c r="X63" s="53" t="n">
        <v>92</v>
      </c>
      <c r="Y63" s="53" t="n">
        <v>0</v>
      </c>
      <c r="Z63" s="48" t="n">
        <v>0</v>
      </c>
      <c r="AA63" s="48" t="n">
        <v>401</v>
      </c>
      <c r="AB63" s="48" t="n">
        <v>10</v>
      </c>
      <c r="AC63" s="53" t="n">
        <v>0</v>
      </c>
      <c r="AD63" s="53" t="n">
        <v>0</v>
      </c>
      <c r="AE63" s="53" t="n">
        <v>0</v>
      </c>
      <c r="AF63" s="53" t="n">
        <v>0</v>
      </c>
      <c r="AG63" s="53" t="n">
        <v>0</v>
      </c>
      <c r="AH63" s="53" t="n">
        <v>0</v>
      </c>
    </row>
    <row r="64" s="40" customFormat="true" ht="25.5" hidden="false" customHeight="true" outlineLevel="0" collapsed="false">
      <c r="A64" s="36" t="s">
        <v>95</v>
      </c>
      <c r="B64" s="37" t="s">
        <v>96</v>
      </c>
      <c r="C64" s="38" t="n">
        <f aca="false">SUM(C65:C82)</f>
        <v>201652</v>
      </c>
      <c r="D64" s="38" t="n">
        <f aca="false">SUM(D65:D82)</f>
        <v>197484</v>
      </c>
      <c r="E64" s="39" t="n">
        <f aca="false">D64/C64</f>
        <v>0.97933072818519</v>
      </c>
      <c r="F64" s="38" t="n">
        <f aca="false">SUM(F65:F82)</f>
        <v>1379</v>
      </c>
      <c r="G64" s="38" t="n">
        <f aca="false">SUM(G65:G82)</f>
        <v>940</v>
      </c>
      <c r="H64" s="38" t="n">
        <f aca="false">SUM(H65:H82)</f>
        <v>5215</v>
      </c>
      <c r="I64" s="38" t="n">
        <f aca="false">SUM(I65:I82)</f>
        <v>7504</v>
      </c>
      <c r="J64" s="38" t="n">
        <f aca="false">SUM(J65:J82)</f>
        <v>7044</v>
      </c>
      <c r="K64" s="38" t="n">
        <f aca="false">SUM(K65:K82)</f>
        <v>36460</v>
      </c>
      <c r="L64" s="38" t="n">
        <f aca="false">SUM(L65:L82)</f>
        <v>130</v>
      </c>
      <c r="M64" s="38" t="n">
        <f aca="false">SUM(M65:M82)</f>
        <v>125</v>
      </c>
      <c r="N64" s="38" t="n">
        <f aca="false">SUM(N65:N82)</f>
        <v>544</v>
      </c>
      <c r="O64" s="38" t="n">
        <f aca="false">SUM(O65:O82)</f>
        <v>0</v>
      </c>
      <c r="P64" s="38" t="n">
        <f aca="false">SUM(P65:P82)</f>
        <v>0</v>
      </c>
      <c r="Q64" s="38" t="n">
        <f aca="false">SUM(Q65:Q82)</f>
        <v>32658</v>
      </c>
      <c r="R64" s="38" t="n">
        <f aca="false">SUM(R65:R82)</f>
        <v>155265</v>
      </c>
      <c r="S64" s="38" t="n">
        <f aca="false">SUM(S65:S82)</f>
        <v>0</v>
      </c>
      <c r="T64" s="38" t="n">
        <f aca="false">SUM(T65:T82)</f>
        <v>0</v>
      </c>
      <c r="U64" s="38" t="n">
        <f aca="false">SUM(U65:U82)</f>
        <v>7</v>
      </c>
      <c r="V64" s="38" t="n">
        <f aca="false">SUM(V65:V82)</f>
        <v>350</v>
      </c>
      <c r="W64" s="38" t="n">
        <f aca="false">SUM(W65:W82)</f>
        <v>1</v>
      </c>
      <c r="X64" s="38" t="n">
        <f aca="false">SUM(X65:X82)</f>
        <v>654</v>
      </c>
      <c r="Y64" s="38" t="n">
        <f aca="false">SUM(Y65:Y82)</f>
        <v>0</v>
      </c>
      <c r="Z64" s="38" t="n">
        <f aca="false">SUM(Z65:Z82)</f>
        <v>0</v>
      </c>
      <c r="AA64" s="38" t="n">
        <f aca="false">SUM(AA65:AA82)</f>
        <v>2683</v>
      </c>
      <c r="AB64" s="38" t="n">
        <f aca="false">SUM(AB65:AB82)</f>
        <v>1633</v>
      </c>
      <c r="AC64" s="38" t="n">
        <f aca="false">SUM(AC65:AC82)</f>
        <v>27</v>
      </c>
      <c r="AD64" s="38" t="n">
        <f aca="false">SUM(AD65:AD82)</f>
        <v>26</v>
      </c>
      <c r="AE64" s="38" t="n">
        <f aca="false">SUM(AE65:AE82)</f>
        <v>0</v>
      </c>
      <c r="AF64" s="38" t="n">
        <f aca="false">SUM(AF65:AF82)</f>
        <v>2</v>
      </c>
      <c r="AG64" s="38" t="n">
        <f aca="false">SUM(AG65:AG82)</f>
        <v>0</v>
      </c>
      <c r="AH64" s="38" t="n">
        <f aca="false">SUM(AH65:AH82)</f>
        <v>0</v>
      </c>
    </row>
    <row r="65" s="35" customFormat="true" ht="25.5" hidden="false" customHeight="true" outlineLevel="0" collapsed="false">
      <c r="A65" s="30" t="n">
        <v>1</v>
      </c>
      <c r="B65" s="43" t="s">
        <v>97</v>
      </c>
      <c r="C65" s="32" t="n">
        <v>9359</v>
      </c>
      <c r="D65" s="32" t="n">
        <f aca="false">SUM(H65,K65,N65,P65,R65,T65)</f>
        <v>9355</v>
      </c>
      <c r="E65" s="33" t="n">
        <f aca="false">D65/C65</f>
        <v>0.999572603910674</v>
      </c>
      <c r="F65" s="32" t="n">
        <v>0</v>
      </c>
      <c r="G65" s="32" t="n">
        <v>0</v>
      </c>
      <c r="H65" s="32" t="n">
        <v>0</v>
      </c>
      <c r="I65" s="32" t="n">
        <v>0</v>
      </c>
      <c r="J65" s="32" t="n">
        <v>0</v>
      </c>
      <c r="K65" s="32" t="n">
        <v>0</v>
      </c>
      <c r="L65" s="32" t="n">
        <v>0</v>
      </c>
      <c r="M65" s="32" t="n">
        <v>0</v>
      </c>
      <c r="N65" s="32" t="n">
        <v>0</v>
      </c>
      <c r="O65" s="32" t="n">
        <v>0</v>
      </c>
      <c r="P65" s="32" t="n">
        <v>0</v>
      </c>
      <c r="Q65" s="32" t="n">
        <v>1916</v>
      </c>
      <c r="R65" s="32" t="n">
        <v>9355</v>
      </c>
      <c r="S65" s="34" t="n">
        <v>0</v>
      </c>
      <c r="T65" s="34" t="n">
        <v>0</v>
      </c>
      <c r="U65" s="32" t="n">
        <v>0</v>
      </c>
      <c r="V65" s="32" t="n">
        <v>0</v>
      </c>
      <c r="W65" s="32" t="n">
        <v>0</v>
      </c>
      <c r="X65" s="32" t="n">
        <v>0</v>
      </c>
      <c r="Y65" s="34" t="n">
        <v>0</v>
      </c>
      <c r="Z65" s="34" t="n">
        <v>0</v>
      </c>
      <c r="AA65" s="32" t="n">
        <v>0</v>
      </c>
      <c r="AB65" s="32" t="n">
        <v>0</v>
      </c>
      <c r="AC65" s="32" t="n">
        <v>0</v>
      </c>
      <c r="AD65" s="32" t="n">
        <v>0</v>
      </c>
      <c r="AE65" s="32" t="n">
        <v>0</v>
      </c>
      <c r="AF65" s="32" t="n">
        <v>0</v>
      </c>
      <c r="AG65" s="34" t="n">
        <v>0</v>
      </c>
      <c r="AH65" s="32" t="n">
        <v>0</v>
      </c>
    </row>
    <row r="66" s="35" customFormat="true" ht="25.5" hidden="false" customHeight="true" outlineLevel="0" collapsed="false">
      <c r="A66" s="30" t="n">
        <v>2</v>
      </c>
      <c r="B66" s="43" t="s">
        <v>98</v>
      </c>
      <c r="C66" s="32" t="n">
        <v>13357</v>
      </c>
      <c r="D66" s="32" t="n">
        <f aca="false">SUM(H66,K66,N66,P66,R66,T66)</f>
        <v>13234</v>
      </c>
      <c r="E66" s="33" t="n">
        <f aca="false">D66/C66</f>
        <v>0.990791345361982</v>
      </c>
      <c r="F66" s="32" t="n">
        <v>125</v>
      </c>
      <c r="G66" s="32" t="n">
        <v>97</v>
      </c>
      <c r="H66" s="32" t="n">
        <v>386</v>
      </c>
      <c r="I66" s="32" t="n">
        <v>119</v>
      </c>
      <c r="J66" s="32" t="n">
        <v>119</v>
      </c>
      <c r="K66" s="32" t="n">
        <v>678</v>
      </c>
      <c r="L66" s="32" t="n">
        <v>0</v>
      </c>
      <c r="M66" s="32" t="n">
        <v>0</v>
      </c>
      <c r="N66" s="32" t="n">
        <v>0</v>
      </c>
      <c r="O66" s="32" t="n">
        <v>0</v>
      </c>
      <c r="P66" s="32" t="n">
        <v>0</v>
      </c>
      <c r="Q66" s="32" t="n">
        <v>1928</v>
      </c>
      <c r="R66" s="32" t="n">
        <v>12170</v>
      </c>
      <c r="S66" s="34" t="n">
        <v>0</v>
      </c>
      <c r="T66" s="34" t="n">
        <v>0</v>
      </c>
      <c r="U66" s="32" t="n">
        <v>0</v>
      </c>
      <c r="V66" s="32" t="n">
        <v>34</v>
      </c>
      <c r="W66" s="32" t="n">
        <v>0</v>
      </c>
      <c r="X66" s="32" t="n">
        <v>47</v>
      </c>
      <c r="Y66" s="34" t="n">
        <v>0</v>
      </c>
      <c r="Z66" s="34" t="n">
        <v>0</v>
      </c>
      <c r="AA66" s="32" t="n">
        <v>202</v>
      </c>
      <c r="AB66" s="32" t="n">
        <v>140</v>
      </c>
      <c r="AC66" s="32" t="n">
        <v>0</v>
      </c>
      <c r="AD66" s="32" t="n">
        <v>0</v>
      </c>
      <c r="AE66" s="32" t="n">
        <v>0</v>
      </c>
      <c r="AF66" s="32" t="n">
        <v>0</v>
      </c>
      <c r="AG66" s="34" t="n">
        <v>0</v>
      </c>
      <c r="AH66" s="32" t="n">
        <v>0</v>
      </c>
    </row>
    <row r="67" s="35" customFormat="true" ht="25.5" hidden="false" customHeight="true" outlineLevel="0" collapsed="false">
      <c r="A67" s="30" t="n">
        <v>3</v>
      </c>
      <c r="B67" s="43" t="s">
        <v>99</v>
      </c>
      <c r="C67" s="32" t="n">
        <v>9967</v>
      </c>
      <c r="D67" s="32" t="n">
        <f aca="false">SUM(H67,K67,N67,P67,R67,T67)</f>
        <v>9960</v>
      </c>
      <c r="E67" s="33" t="n">
        <f aca="false">D67/C67</f>
        <v>0.999297682351761</v>
      </c>
      <c r="F67" s="32" t="n">
        <v>5</v>
      </c>
      <c r="G67" s="32" t="n">
        <v>4</v>
      </c>
      <c r="H67" s="32" t="n">
        <v>28</v>
      </c>
      <c r="I67" s="32" t="n">
        <v>1</v>
      </c>
      <c r="J67" s="32" t="n">
        <v>1</v>
      </c>
      <c r="K67" s="32" t="n">
        <v>8</v>
      </c>
      <c r="L67" s="32" t="n">
        <v>0</v>
      </c>
      <c r="M67" s="32" t="n">
        <v>0</v>
      </c>
      <c r="N67" s="32" t="n">
        <v>0</v>
      </c>
      <c r="O67" s="32" t="n">
        <v>0</v>
      </c>
      <c r="P67" s="32" t="n">
        <v>0</v>
      </c>
      <c r="Q67" s="32" t="n">
        <v>1782</v>
      </c>
      <c r="R67" s="32" t="n">
        <v>9924</v>
      </c>
      <c r="S67" s="34" t="n">
        <v>0</v>
      </c>
      <c r="T67" s="34" t="n">
        <v>0</v>
      </c>
      <c r="U67" s="32" t="n">
        <v>0</v>
      </c>
      <c r="V67" s="32" t="n">
        <v>0</v>
      </c>
      <c r="W67" s="32" t="n">
        <v>0</v>
      </c>
      <c r="X67" s="32" t="n">
        <v>15</v>
      </c>
      <c r="Y67" s="34" t="n">
        <v>0</v>
      </c>
      <c r="Z67" s="34" t="n">
        <v>0</v>
      </c>
      <c r="AA67" s="32" t="n">
        <v>68</v>
      </c>
      <c r="AB67" s="32" t="n">
        <v>0</v>
      </c>
      <c r="AC67" s="32" t="n">
        <v>0</v>
      </c>
      <c r="AD67" s="32" t="n">
        <v>0</v>
      </c>
      <c r="AE67" s="32" t="n">
        <v>0</v>
      </c>
      <c r="AF67" s="32" t="n">
        <v>0</v>
      </c>
      <c r="AG67" s="34" t="n">
        <v>0</v>
      </c>
      <c r="AH67" s="32" t="n">
        <v>0</v>
      </c>
    </row>
    <row r="68" s="35" customFormat="true" ht="25.5" hidden="false" customHeight="true" outlineLevel="0" collapsed="false">
      <c r="A68" s="30" t="n">
        <v>4</v>
      </c>
      <c r="B68" s="43" t="s">
        <v>100</v>
      </c>
      <c r="C68" s="32" t="n">
        <v>8600</v>
      </c>
      <c r="D68" s="32" t="n">
        <f aca="false">SUM(H68,K68,N68,P68,R68,T68)</f>
        <v>8600</v>
      </c>
      <c r="E68" s="33" t="n">
        <f aca="false">D68/C68</f>
        <v>1</v>
      </c>
      <c r="F68" s="32" t="n">
        <v>0</v>
      </c>
      <c r="G68" s="32" t="n">
        <v>0</v>
      </c>
      <c r="H68" s="32" t="n">
        <v>0</v>
      </c>
      <c r="I68" s="32" t="n">
        <v>0</v>
      </c>
      <c r="J68" s="32" t="n">
        <v>0</v>
      </c>
      <c r="K68" s="32" t="n">
        <v>0</v>
      </c>
      <c r="L68" s="32" t="n">
        <v>0</v>
      </c>
      <c r="M68" s="32" t="n">
        <v>0</v>
      </c>
      <c r="N68" s="32" t="n">
        <v>0</v>
      </c>
      <c r="O68" s="32" t="n">
        <v>0</v>
      </c>
      <c r="P68" s="32" t="n">
        <v>0</v>
      </c>
      <c r="Q68" s="32" t="n">
        <v>1614</v>
      </c>
      <c r="R68" s="32" t="n">
        <v>8600</v>
      </c>
      <c r="S68" s="34" t="n">
        <v>0</v>
      </c>
      <c r="T68" s="34" t="n">
        <v>0</v>
      </c>
      <c r="U68" s="32" t="n">
        <v>0</v>
      </c>
      <c r="V68" s="32" t="n">
        <v>0</v>
      </c>
      <c r="W68" s="32" t="n">
        <v>0</v>
      </c>
      <c r="X68" s="32" t="n">
        <v>60</v>
      </c>
      <c r="Y68" s="34" t="n">
        <v>0</v>
      </c>
      <c r="Z68" s="34" t="n">
        <v>0</v>
      </c>
      <c r="AA68" s="32" t="n">
        <v>305</v>
      </c>
      <c r="AB68" s="32" t="n">
        <v>0</v>
      </c>
      <c r="AC68" s="32" t="n">
        <v>0</v>
      </c>
      <c r="AD68" s="32" t="n">
        <v>0</v>
      </c>
      <c r="AE68" s="32" t="n">
        <v>0</v>
      </c>
      <c r="AF68" s="32" t="n">
        <v>0</v>
      </c>
      <c r="AG68" s="34" t="n">
        <v>0</v>
      </c>
      <c r="AH68" s="32" t="n">
        <v>0</v>
      </c>
    </row>
    <row r="69" s="35" customFormat="true" ht="25.5" hidden="false" customHeight="true" outlineLevel="0" collapsed="false">
      <c r="A69" s="30" t="n">
        <v>5</v>
      </c>
      <c r="B69" s="43" t="s">
        <v>101</v>
      </c>
      <c r="C69" s="32" t="n">
        <v>7526</v>
      </c>
      <c r="D69" s="32" t="n">
        <f aca="false">SUM(H69,K69,N69,P69,R69,T69)</f>
        <v>7526</v>
      </c>
      <c r="E69" s="33" t="n">
        <f aca="false">D69/C69</f>
        <v>1</v>
      </c>
      <c r="F69" s="32" t="n">
        <v>33</v>
      </c>
      <c r="G69" s="32" t="n">
        <v>33</v>
      </c>
      <c r="H69" s="32" t="n">
        <v>161</v>
      </c>
      <c r="I69" s="32" t="n">
        <v>1067</v>
      </c>
      <c r="J69" s="32" t="n">
        <v>1067</v>
      </c>
      <c r="K69" s="32" t="n">
        <v>5121</v>
      </c>
      <c r="L69" s="32" t="n">
        <v>0</v>
      </c>
      <c r="M69" s="32" t="n">
        <v>0</v>
      </c>
      <c r="N69" s="32" t="n">
        <v>0</v>
      </c>
      <c r="O69" s="32" t="n">
        <v>0</v>
      </c>
      <c r="P69" s="32" t="n">
        <v>0</v>
      </c>
      <c r="Q69" s="32" t="n">
        <v>465</v>
      </c>
      <c r="R69" s="32" t="n">
        <v>2244</v>
      </c>
      <c r="S69" s="34" t="n">
        <v>0</v>
      </c>
      <c r="T69" s="34" t="n">
        <v>0</v>
      </c>
      <c r="U69" s="32" t="n">
        <v>0</v>
      </c>
      <c r="V69" s="32" t="n">
        <v>92</v>
      </c>
      <c r="W69" s="32" t="n">
        <v>0</v>
      </c>
      <c r="X69" s="32" t="n">
        <v>30</v>
      </c>
      <c r="Y69" s="34" t="n">
        <v>0</v>
      </c>
      <c r="Z69" s="34" t="n">
        <v>0</v>
      </c>
      <c r="AA69" s="32" t="n">
        <v>109</v>
      </c>
      <c r="AB69" s="32" t="n">
        <v>337</v>
      </c>
      <c r="AC69" s="32" t="n">
        <v>0</v>
      </c>
      <c r="AD69" s="32" t="n">
        <v>0</v>
      </c>
      <c r="AE69" s="32" t="n">
        <v>0</v>
      </c>
      <c r="AF69" s="32" t="n">
        <v>0</v>
      </c>
      <c r="AG69" s="34" t="n">
        <v>0</v>
      </c>
      <c r="AH69" s="32" t="n">
        <v>0</v>
      </c>
    </row>
    <row r="70" s="35" customFormat="true" ht="25.5" hidden="false" customHeight="true" outlineLevel="0" collapsed="false">
      <c r="A70" s="30" t="n">
        <v>6</v>
      </c>
      <c r="B70" s="43" t="s">
        <v>102</v>
      </c>
      <c r="C70" s="32" t="n">
        <v>9543</v>
      </c>
      <c r="D70" s="32" t="n">
        <f aca="false">SUM(H70,K70,N70,P70,R70,T70)</f>
        <v>9543</v>
      </c>
      <c r="E70" s="33" t="n">
        <f aca="false">D70/C70</f>
        <v>1</v>
      </c>
      <c r="F70" s="32" t="n">
        <v>78</v>
      </c>
      <c r="G70" s="32" t="n">
        <v>78</v>
      </c>
      <c r="H70" s="32" t="n">
        <v>506</v>
      </c>
      <c r="I70" s="32" t="n">
        <v>6</v>
      </c>
      <c r="J70" s="32" t="n">
        <v>6</v>
      </c>
      <c r="K70" s="32" t="n">
        <v>28</v>
      </c>
      <c r="L70" s="32" t="n">
        <v>0</v>
      </c>
      <c r="M70" s="32" t="n">
        <v>0</v>
      </c>
      <c r="N70" s="32" t="n">
        <v>0</v>
      </c>
      <c r="O70" s="32" t="n">
        <v>0</v>
      </c>
      <c r="P70" s="32" t="n">
        <v>0</v>
      </c>
      <c r="Q70" s="32" t="n">
        <v>1958</v>
      </c>
      <c r="R70" s="32" t="n">
        <v>9009</v>
      </c>
      <c r="S70" s="34" t="n">
        <v>0</v>
      </c>
      <c r="T70" s="34" t="n">
        <v>0</v>
      </c>
      <c r="U70" s="32" t="n">
        <v>0</v>
      </c>
      <c r="V70" s="32" t="n">
        <v>0</v>
      </c>
      <c r="W70" s="32" t="n">
        <v>0</v>
      </c>
      <c r="X70" s="32" t="n">
        <v>0</v>
      </c>
      <c r="Y70" s="34" t="n">
        <v>0</v>
      </c>
      <c r="Z70" s="34" t="n">
        <v>0</v>
      </c>
      <c r="AA70" s="32" t="n">
        <v>0</v>
      </c>
      <c r="AB70" s="32" t="n">
        <v>0</v>
      </c>
      <c r="AC70" s="32" t="n">
        <v>0</v>
      </c>
      <c r="AD70" s="32" t="n">
        <v>0</v>
      </c>
      <c r="AE70" s="32" t="n">
        <v>0</v>
      </c>
      <c r="AF70" s="32" t="n">
        <v>0</v>
      </c>
      <c r="AG70" s="34" t="n">
        <v>0</v>
      </c>
      <c r="AH70" s="32" t="n">
        <v>0</v>
      </c>
    </row>
    <row r="71" s="35" customFormat="true" ht="25.5" hidden="false" customHeight="true" outlineLevel="0" collapsed="false">
      <c r="A71" s="30" t="n">
        <v>7</v>
      </c>
      <c r="B71" s="43" t="s">
        <v>103</v>
      </c>
      <c r="C71" s="32" t="n">
        <v>12247</v>
      </c>
      <c r="D71" s="32" t="n">
        <f aca="false">SUM(H71,K71,N71,P71,R71,T71)</f>
        <v>12247</v>
      </c>
      <c r="E71" s="33" t="n">
        <f aca="false">D71/C71</f>
        <v>1</v>
      </c>
      <c r="F71" s="32" t="n">
        <v>7</v>
      </c>
      <c r="G71" s="32" t="n">
        <v>7</v>
      </c>
      <c r="H71" s="32" t="n">
        <v>50</v>
      </c>
      <c r="I71" s="32" t="n">
        <v>0</v>
      </c>
      <c r="J71" s="32" t="n">
        <v>0</v>
      </c>
      <c r="K71" s="32" t="n">
        <v>0</v>
      </c>
      <c r="L71" s="32" t="n">
        <v>0</v>
      </c>
      <c r="M71" s="32" t="n">
        <v>0</v>
      </c>
      <c r="N71" s="32" t="n">
        <v>0</v>
      </c>
      <c r="O71" s="32" t="n">
        <v>0</v>
      </c>
      <c r="P71" s="32" t="n">
        <v>0</v>
      </c>
      <c r="Q71" s="32" t="n">
        <v>1984</v>
      </c>
      <c r="R71" s="32" t="n">
        <v>12197</v>
      </c>
      <c r="S71" s="34" t="n">
        <v>0</v>
      </c>
      <c r="T71" s="34" t="n">
        <v>0</v>
      </c>
      <c r="U71" s="32" t="n">
        <v>0</v>
      </c>
      <c r="V71" s="32" t="n">
        <v>0</v>
      </c>
      <c r="W71" s="32" t="n">
        <v>0</v>
      </c>
      <c r="X71" s="32" t="n">
        <v>0</v>
      </c>
      <c r="Y71" s="34" t="n">
        <v>0</v>
      </c>
      <c r="Z71" s="34" t="n">
        <v>0</v>
      </c>
      <c r="AA71" s="32" t="n">
        <v>0</v>
      </c>
      <c r="AB71" s="32" t="n">
        <v>0</v>
      </c>
      <c r="AC71" s="32" t="n">
        <v>0</v>
      </c>
      <c r="AD71" s="32" t="n">
        <v>0</v>
      </c>
      <c r="AE71" s="32" t="n">
        <v>0</v>
      </c>
      <c r="AF71" s="32" t="n">
        <v>0</v>
      </c>
      <c r="AG71" s="34" t="n">
        <v>0</v>
      </c>
      <c r="AH71" s="32" t="n">
        <v>0</v>
      </c>
    </row>
    <row r="72" s="59" customFormat="true" ht="25.5" hidden="false" customHeight="true" outlineLevel="0" collapsed="false">
      <c r="A72" s="54" t="n">
        <v>8</v>
      </c>
      <c r="B72" s="55" t="s">
        <v>104</v>
      </c>
      <c r="C72" s="56" t="n">
        <v>25228</v>
      </c>
      <c r="D72" s="56" t="n">
        <f aca="false">SUM(H72,K72,N72,P72,R72,T72)</f>
        <v>22223</v>
      </c>
      <c r="E72" s="57" t="n">
        <f aca="false">D72/C72</f>
        <v>0.880886316790867</v>
      </c>
      <c r="F72" s="56" t="n">
        <v>426</v>
      </c>
      <c r="G72" s="56" t="n">
        <v>163</v>
      </c>
      <c r="H72" s="56" t="n">
        <v>1068</v>
      </c>
      <c r="I72" s="56" t="n">
        <v>3333</v>
      </c>
      <c r="J72" s="56" t="n">
        <v>2970</v>
      </c>
      <c r="K72" s="56" t="n">
        <v>15690</v>
      </c>
      <c r="L72" s="56" t="n">
        <v>53</v>
      </c>
      <c r="M72" s="56" t="n">
        <v>51</v>
      </c>
      <c r="N72" s="56" t="n">
        <v>234</v>
      </c>
      <c r="O72" s="56" t="n">
        <v>0</v>
      </c>
      <c r="P72" s="56" t="n">
        <v>0</v>
      </c>
      <c r="Q72" s="56" t="n">
        <v>548</v>
      </c>
      <c r="R72" s="56" t="n">
        <v>5231</v>
      </c>
      <c r="S72" s="58" t="n">
        <v>0</v>
      </c>
      <c r="T72" s="58" t="n">
        <v>0</v>
      </c>
      <c r="U72" s="56" t="n">
        <v>7</v>
      </c>
      <c r="V72" s="56" t="n">
        <v>171</v>
      </c>
      <c r="W72" s="56" t="n">
        <v>0</v>
      </c>
      <c r="X72" s="56" t="n">
        <v>10</v>
      </c>
      <c r="Y72" s="58" t="n">
        <v>0</v>
      </c>
      <c r="Z72" s="58" t="n">
        <v>0</v>
      </c>
      <c r="AA72" s="56" t="n">
        <v>39</v>
      </c>
      <c r="AB72" s="56" t="n">
        <v>925</v>
      </c>
      <c r="AC72" s="56" t="n">
        <v>0</v>
      </c>
      <c r="AD72" s="56" t="n">
        <v>0</v>
      </c>
      <c r="AE72" s="56" t="n">
        <v>0</v>
      </c>
      <c r="AF72" s="56" t="n">
        <v>0</v>
      </c>
      <c r="AG72" s="58" t="n">
        <v>0</v>
      </c>
      <c r="AH72" s="56" t="n">
        <v>0</v>
      </c>
    </row>
    <row r="73" s="35" customFormat="true" ht="25.5" hidden="false" customHeight="true" outlineLevel="0" collapsed="false">
      <c r="A73" s="30" t="n">
        <v>9</v>
      </c>
      <c r="B73" s="43" t="s">
        <v>105</v>
      </c>
      <c r="C73" s="32" t="n">
        <v>16551</v>
      </c>
      <c r="D73" s="32" t="n">
        <f aca="false">SUM(H73,K73,N73,P73,R73,T73)</f>
        <v>16551</v>
      </c>
      <c r="E73" s="33" t="n">
        <f aca="false">D73/C73</f>
        <v>1</v>
      </c>
      <c r="F73" s="32" t="n">
        <v>0</v>
      </c>
      <c r="G73" s="32" t="n">
        <v>0</v>
      </c>
      <c r="H73" s="32" t="n">
        <v>0</v>
      </c>
      <c r="I73" s="32" t="n">
        <v>2</v>
      </c>
      <c r="J73" s="32" t="n">
        <v>2</v>
      </c>
      <c r="K73" s="32" t="n">
        <v>8</v>
      </c>
      <c r="L73" s="32" t="n">
        <v>0</v>
      </c>
      <c r="M73" s="32" t="n">
        <v>0</v>
      </c>
      <c r="N73" s="32" t="n">
        <v>0</v>
      </c>
      <c r="O73" s="32" t="n">
        <v>0</v>
      </c>
      <c r="P73" s="32" t="n">
        <v>0</v>
      </c>
      <c r="Q73" s="32" t="n">
        <v>3790</v>
      </c>
      <c r="R73" s="32" t="n">
        <v>16543</v>
      </c>
      <c r="S73" s="34" t="n">
        <v>0</v>
      </c>
      <c r="T73" s="34" t="n">
        <v>0</v>
      </c>
      <c r="U73" s="32" t="n">
        <v>0</v>
      </c>
      <c r="V73" s="32" t="n">
        <v>0</v>
      </c>
      <c r="W73" s="32" t="n">
        <v>0</v>
      </c>
      <c r="X73" s="32" t="n">
        <v>326</v>
      </c>
      <c r="Y73" s="34" t="n">
        <v>0</v>
      </c>
      <c r="Z73" s="34" t="n">
        <v>0</v>
      </c>
      <c r="AA73" s="32" t="n">
        <v>1304</v>
      </c>
      <c r="AB73" s="32" t="n">
        <v>0</v>
      </c>
      <c r="AC73" s="32" t="n">
        <v>0</v>
      </c>
      <c r="AD73" s="32" t="n">
        <v>0</v>
      </c>
      <c r="AE73" s="32" t="n">
        <v>0</v>
      </c>
      <c r="AF73" s="32" t="n">
        <v>0</v>
      </c>
      <c r="AG73" s="34" t="n">
        <v>0</v>
      </c>
      <c r="AH73" s="32" t="n">
        <v>0</v>
      </c>
    </row>
    <row r="74" s="35" customFormat="true" ht="25.5" hidden="false" customHeight="true" outlineLevel="0" collapsed="false">
      <c r="A74" s="30" t="n">
        <v>10</v>
      </c>
      <c r="B74" s="43" t="s">
        <v>106</v>
      </c>
      <c r="C74" s="32" t="n">
        <v>17375</v>
      </c>
      <c r="D74" s="32" t="n">
        <f aca="false">SUM(H74,K74,N74,P74,R74,T74)</f>
        <v>17375</v>
      </c>
      <c r="E74" s="33" t="n">
        <f aca="false">D74/C74</f>
        <v>1</v>
      </c>
      <c r="F74" s="32" t="n">
        <v>1</v>
      </c>
      <c r="G74" s="32" t="n">
        <v>1</v>
      </c>
      <c r="H74" s="32" t="n">
        <v>7</v>
      </c>
      <c r="I74" s="32" t="n">
        <v>0</v>
      </c>
      <c r="J74" s="32" t="n">
        <v>0</v>
      </c>
      <c r="K74" s="32" t="n">
        <v>0</v>
      </c>
      <c r="L74" s="32" t="n">
        <v>3</v>
      </c>
      <c r="M74" s="32" t="n">
        <v>3</v>
      </c>
      <c r="N74" s="32" t="n">
        <v>6</v>
      </c>
      <c r="O74" s="32" t="n">
        <v>0</v>
      </c>
      <c r="P74" s="32" t="n">
        <v>0</v>
      </c>
      <c r="Q74" s="32" t="n">
        <v>4156</v>
      </c>
      <c r="R74" s="32" t="n">
        <v>17362</v>
      </c>
      <c r="S74" s="34" t="n">
        <v>0</v>
      </c>
      <c r="T74" s="34" t="n">
        <v>0</v>
      </c>
      <c r="U74" s="32" t="n">
        <v>0</v>
      </c>
      <c r="V74" s="32" t="n">
        <v>0</v>
      </c>
      <c r="W74" s="32" t="n">
        <v>0</v>
      </c>
      <c r="X74" s="32" t="n">
        <v>0</v>
      </c>
      <c r="Y74" s="34" t="n">
        <v>0</v>
      </c>
      <c r="Z74" s="34" t="n">
        <v>0</v>
      </c>
      <c r="AA74" s="32" t="n">
        <v>0</v>
      </c>
      <c r="AB74" s="32" t="n">
        <v>0</v>
      </c>
      <c r="AC74" s="32" t="n">
        <v>0</v>
      </c>
      <c r="AD74" s="32" t="n">
        <v>0</v>
      </c>
      <c r="AE74" s="32" t="n">
        <v>0</v>
      </c>
      <c r="AF74" s="32" t="n">
        <v>0</v>
      </c>
      <c r="AG74" s="34" t="n">
        <v>0</v>
      </c>
      <c r="AH74" s="32" t="n">
        <v>0</v>
      </c>
    </row>
    <row r="75" s="35" customFormat="true" ht="25.5" hidden="false" customHeight="true" outlineLevel="0" collapsed="false">
      <c r="A75" s="30" t="n">
        <v>11</v>
      </c>
      <c r="B75" s="43" t="s">
        <v>107</v>
      </c>
      <c r="C75" s="32" t="n">
        <v>11570</v>
      </c>
      <c r="D75" s="32" t="n">
        <f aca="false">SUM(H75,K75,N75,P75,R75,T75)</f>
        <v>11554</v>
      </c>
      <c r="E75" s="33" t="n">
        <f aca="false">D75/C75</f>
        <v>0.998617113223855</v>
      </c>
      <c r="F75" s="32" t="n">
        <v>156</v>
      </c>
      <c r="G75" s="32" t="n">
        <v>154</v>
      </c>
      <c r="H75" s="32" t="n">
        <v>1268</v>
      </c>
      <c r="I75" s="32" t="n">
        <v>45</v>
      </c>
      <c r="J75" s="32" t="n">
        <v>45</v>
      </c>
      <c r="K75" s="32" t="n">
        <v>1809</v>
      </c>
      <c r="L75" s="32" t="n">
        <v>0</v>
      </c>
      <c r="M75" s="32" t="n">
        <v>0</v>
      </c>
      <c r="N75" s="32" t="n">
        <v>0</v>
      </c>
      <c r="O75" s="32" t="n">
        <v>0</v>
      </c>
      <c r="P75" s="32" t="n">
        <v>0</v>
      </c>
      <c r="Q75" s="32" t="n">
        <v>1749</v>
      </c>
      <c r="R75" s="32" t="n">
        <v>8477</v>
      </c>
      <c r="S75" s="34" t="n">
        <v>0</v>
      </c>
      <c r="T75" s="34" t="n">
        <v>0</v>
      </c>
      <c r="U75" s="32" t="n">
        <v>0</v>
      </c>
      <c r="V75" s="32" t="n">
        <v>0</v>
      </c>
      <c r="W75" s="32" t="n">
        <v>0</v>
      </c>
      <c r="X75" s="32" t="n">
        <v>46</v>
      </c>
      <c r="Y75" s="34" t="n">
        <v>0</v>
      </c>
      <c r="Z75" s="34" t="n">
        <v>0</v>
      </c>
      <c r="AA75" s="32" t="n">
        <v>196</v>
      </c>
      <c r="AB75" s="32" t="n">
        <v>0</v>
      </c>
      <c r="AC75" s="32" t="n">
        <v>0</v>
      </c>
      <c r="AD75" s="32" t="n">
        <v>0</v>
      </c>
      <c r="AE75" s="32" t="n">
        <v>0</v>
      </c>
      <c r="AF75" s="32" t="n">
        <v>0</v>
      </c>
      <c r="AG75" s="34" t="n">
        <v>0</v>
      </c>
      <c r="AH75" s="32" t="n">
        <v>0</v>
      </c>
    </row>
    <row r="76" s="35" customFormat="true" ht="25.5" hidden="false" customHeight="true" outlineLevel="0" collapsed="false">
      <c r="A76" s="30" t="n">
        <v>12</v>
      </c>
      <c r="B76" s="43" t="s">
        <v>108</v>
      </c>
      <c r="C76" s="32" t="n">
        <v>19707</v>
      </c>
      <c r="D76" s="32" t="n">
        <f aca="false">SUM(H76,K76,N76,P76,R76,T76)</f>
        <v>19110</v>
      </c>
      <c r="E76" s="33" t="n">
        <f aca="false">D76/C76</f>
        <v>0.969706195768001</v>
      </c>
      <c r="F76" s="32" t="n">
        <v>158</v>
      </c>
      <c r="G76" s="32" t="n">
        <v>56</v>
      </c>
      <c r="H76" s="32" t="n">
        <v>233</v>
      </c>
      <c r="I76" s="32" t="n">
        <v>59</v>
      </c>
      <c r="J76" s="32" t="n">
        <v>11</v>
      </c>
      <c r="K76" s="32" t="n">
        <v>48</v>
      </c>
      <c r="L76" s="32" t="n">
        <v>4</v>
      </c>
      <c r="M76" s="32" t="n">
        <v>4</v>
      </c>
      <c r="N76" s="32" t="n">
        <v>19</v>
      </c>
      <c r="O76" s="32" t="n">
        <v>0</v>
      </c>
      <c r="P76" s="32" t="n">
        <v>0</v>
      </c>
      <c r="Q76" s="32" t="n">
        <v>4721</v>
      </c>
      <c r="R76" s="32" t="n">
        <v>18810</v>
      </c>
      <c r="S76" s="34" t="n">
        <v>0</v>
      </c>
      <c r="T76" s="34" t="n">
        <v>0</v>
      </c>
      <c r="U76" s="32" t="n">
        <v>0</v>
      </c>
      <c r="V76" s="32" t="n">
        <v>0</v>
      </c>
      <c r="W76" s="32" t="n">
        <v>0</v>
      </c>
      <c r="X76" s="32" t="n">
        <v>74</v>
      </c>
      <c r="Y76" s="34" t="n">
        <v>0</v>
      </c>
      <c r="Z76" s="34" t="n">
        <v>0</v>
      </c>
      <c r="AA76" s="32" t="n">
        <v>266</v>
      </c>
      <c r="AB76" s="32" t="n">
        <v>0</v>
      </c>
      <c r="AC76" s="32" t="n">
        <v>0</v>
      </c>
      <c r="AD76" s="32" t="n">
        <v>0</v>
      </c>
      <c r="AE76" s="32" t="n">
        <v>0</v>
      </c>
      <c r="AF76" s="32" t="n">
        <v>0</v>
      </c>
      <c r="AG76" s="34" t="n">
        <v>0</v>
      </c>
      <c r="AH76" s="32" t="n">
        <v>0</v>
      </c>
    </row>
    <row r="77" s="35" customFormat="true" ht="25.5" hidden="false" customHeight="true" outlineLevel="0" collapsed="false">
      <c r="A77" s="30" t="n">
        <v>13</v>
      </c>
      <c r="B77" s="43" t="s">
        <v>109</v>
      </c>
      <c r="C77" s="32" t="n">
        <v>8145</v>
      </c>
      <c r="D77" s="32" t="n">
        <f aca="false">SUM(H77,K77,N77,P77,R77,T77)</f>
        <v>8145</v>
      </c>
      <c r="E77" s="33" t="n">
        <f aca="false">D77/C77</f>
        <v>1</v>
      </c>
      <c r="F77" s="32" t="n">
        <v>119</v>
      </c>
      <c r="G77" s="32" t="n">
        <v>119</v>
      </c>
      <c r="H77" s="32" t="n">
        <v>456</v>
      </c>
      <c r="I77" s="32" t="n">
        <v>0</v>
      </c>
      <c r="J77" s="32" t="n">
        <v>0</v>
      </c>
      <c r="K77" s="32" t="n">
        <v>0</v>
      </c>
      <c r="L77" s="32" t="n">
        <v>1</v>
      </c>
      <c r="M77" s="32" t="n">
        <v>1</v>
      </c>
      <c r="N77" s="32" t="n">
        <v>4</v>
      </c>
      <c r="O77" s="32" t="n">
        <v>0</v>
      </c>
      <c r="P77" s="32" t="n">
        <v>0</v>
      </c>
      <c r="Q77" s="32" t="n">
        <v>1795</v>
      </c>
      <c r="R77" s="32" t="n">
        <v>7685</v>
      </c>
      <c r="S77" s="34" t="n">
        <v>0</v>
      </c>
      <c r="T77" s="34" t="n">
        <v>0</v>
      </c>
      <c r="U77" s="32" t="n">
        <v>0</v>
      </c>
      <c r="V77" s="32" t="n">
        <v>0</v>
      </c>
      <c r="W77" s="32" t="n">
        <v>0</v>
      </c>
      <c r="X77" s="32" t="n">
        <v>0</v>
      </c>
      <c r="Y77" s="34" t="n">
        <v>0</v>
      </c>
      <c r="Z77" s="34" t="n">
        <v>0</v>
      </c>
      <c r="AA77" s="32" t="n">
        <v>0</v>
      </c>
      <c r="AB77" s="32" t="n">
        <v>0</v>
      </c>
      <c r="AC77" s="32" t="n">
        <v>0</v>
      </c>
      <c r="AD77" s="32" t="n">
        <v>0</v>
      </c>
      <c r="AE77" s="32" t="n">
        <v>0</v>
      </c>
      <c r="AF77" s="32" t="n">
        <v>0</v>
      </c>
      <c r="AG77" s="34" t="n">
        <v>0</v>
      </c>
      <c r="AH77" s="32" t="n">
        <v>0</v>
      </c>
    </row>
    <row r="78" s="60" customFormat="true" ht="25.5" hidden="false" customHeight="true" outlineLevel="0" collapsed="false">
      <c r="A78" s="30" t="n">
        <v>14</v>
      </c>
      <c r="B78" s="49" t="s">
        <v>110</v>
      </c>
      <c r="C78" s="34" t="n">
        <v>6423</v>
      </c>
      <c r="D78" s="32" t="n">
        <f aca="false">SUM(H78,K78,N78,P78,R78,T78)</f>
        <v>6423</v>
      </c>
      <c r="E78" s="33" t="n">
        <f aca="false">D78/C78</f>
        <v>1</v>
      </c>
      <c r="F78" s="34" t="n">
        <v>1</v>
      </c>
      <c r="G78" s="34" t="n">
        <v>1</v>
      </c>
      <c r="H78" s="34" t="n">
        <v>9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1734</v>
      </c>
      <c r="R78" s="34" t="n">
        <v>6414</v>
      </c>
      <c r="S78" s="34" t="n">
        <v>0</v>
      </c>
      <c r="T78" s="34" t="n">
        <v>0</v>
      </c>
      <c r="U78" s="34" t="n">
        <v>0</v>
      </c>
      <c r="V78" s="34" t="n">
        <v>0</v>
      </c>
      <c r="W78" s="34" t="n">
        <v>0</v>
      </c>
      <c r="X78" s="34" t="n">
        <v>6</v>
      </c>
      <c r="Y78" s="34" t="n">
        <v>0</v>
      </c>
      <c r="Z78" s="34" t="n">
        <v>0</v>
      </c>
      <c r="AA78" s="34" t="n">
        <v>47</v>
      </c>
      <c r="AB78" s="34" t="n">
        <v>0</v>
      </c>
      <c r="AC78" s="34" t="n">
        <v>0</v>
      </c>
      <c r="AD78" s="34" t="n">
        <v>0</v>
      </c>
      <c r="AE78" s="34" t="n">
        <v>0</v>
      </c>
      <c r="AF78" s="34" t="n">
        <v>0</v>
      </c>
      <c r="AG78" s="34" t="n">
        <v>0</v>
      </c>
      <c r="AH78" s="34" t="n">
        <v>0</v>
      </c>
    </row>
    <row r="79" s="35" customFormat="true" ht="25.5" hidden="false" customHeight="true" outlineLevel="0" collapsed="false">
      <c r="A79" s="30" t="n">
        <v>15</v>
      </c>
      <c r="B79" s="43" t="s">
        <v>111</v>
      </c>
      <c r="C79" s="32" t="n">
        <v>6284</v>
      </c>
      <c r="D79" s="32" t="n">
        <f aca="false">SUM(H79,K79,N79,P79,R79,T79)</f>
        <v>6149</v>
      </c>
      <c r="E79" s="33" t="n">
        <f aca="false">D79/C79</f>
        <v>0.978516868236792</v>
      </c>
      <c r="F79" s="32" t="n">
        <v>35</v>
      </c>
      <c r="G79" s="32" t="n">
        <v>13</v>
      </c>
      <c r="H79" s="32" t="n">
        <v>46</v>
      </c>
      <c r="I79" s="32" t="n">
        <v>171</v>
      </c>
      <c r="J79" s="32" t="n">
        <v>162</v>
      </c>
      <c r="K79" s="32" t="n">
        <v>593</v>
      </c>
      <c r="L79" s="32" t="n">
        <v>13</v>
      </c>
      <c r="M79" s="32" t="n">
        <v>10</v>
      </c>
      <c r="N79" s="32" t="n">
        <v>38</v>
      </c>
      <c r="O79" s="32" t="n">
        <v>0</v>
      </c>
      <c r="P79" s="32" t="n">
        <v>0</v>
      </c>
      <c r="Q79" s="32" t="n">
        <v>1288</v>
      </c>
      <c r="R79" s="32" t="n">
        <v>5472</v>
      </c>
      <c r="S79" s="34" t="n">
        <v>0</v>
      </c>
      <c r="T79" s="34" t="n">
        <v>0</v>
      </c>
      <c r="U79" s="32" t="n">
        <v>0</v>
      </c>
      <c r="V79" s="32" t="n">
        <v>0</v>
      </c>
      <c r="W79" s="32" t="n">
        <v>0</v>
      </c>
      <c r="X79" s="32" t="n">
        <v>0</v>
      </c>
      <c r="Y79" s="34" t="n">
        <v>0</v>
      </c>
      <c r="Z79" s="34" t="n">
        <v>0</v>
      </c>
      <c r="AA79" s="32" t="n">
        <v>0</v>
      </c>
      <c r="AB79" s="32" t="n">
        <v>0</v>
      </c>
      <c r="AC79" s="32" t="n">
        <v>0</v>
      </c>
      <c r="AD79" s="32" t="n">
        <v>0</v>
      </c>
      <c r="AE79" s="32" t="n">
        <v>0</v>
      </c>
      <c r="AF79" s="32" t="n">
        <v>0</v>
      </c>
      <c r="AG79" s="34" t="n">
        <v>0</v>
      </c>
      <c r="AH79" s="32" t="n">
        <v>0</v>
      </c>
    </row>
    <row r="80" s="60" customFormat="true" ht="25.5" hidden="false" customHeight="true" outlineLevel="0" collapsed="false">
      <c r="A80" s="30" t="n">
        <v>16</v>
      </c>
      <c r="B80" s="49" t="s">
        <v>112</v>
      </c>
      <c r="C80" s="34" t="n">
        <v>6174</v>
      </c>
      <c r="D80" s="32" t="n">
        <f aca="false">SUM(H80,K80,N80,P80,R80,T80)</f>
        <v>5900</v>
      </c>
      <c r="E80" s="33" t="n">
        <f aca="false">D80/C80</f>
        <v>0.955620343375445</v>
      </c>
      <c r="F80" s="34" t="n">
        <v>33</v>
      </c>
      <c r="G80" s="34" t="n">
        <v>12</v>
      </c>
      <c r="H80" s="34" t="n">
        <v>83</v>
      </c>
      <c r="I80" s="34" t="n">
        <v>668</v>
      </c>
      <c r="J80" s="34" t="n">
        <v>629</v>
      </c>
      <c r="K80" s="34" t="n">
        <v>3114</v>
      </c>
      <c r="L80" s="34" t="n">
        <v>52</v>
      </c>
      <c r="M80" s="34" t="n">
        <v>52</v>
      </c>
      <c r="N80" s="34" t="n">
        <v>230</v>
      </c>
      <c r="O80" s="34" t="n">
        <v>0</v>
      </c>
      <c r="P80" s="34" t="n">
        <v>0</v>
      </c>
      <c r="Q80" s="34" t="n">
        <v>442</v>
      </c>
      <c r="R80" s="34" t="n">
        <v>2473</v>
      </c>
      <c r="S80" s="34" t="n">
        <v>0</v>
      </c>
      <c r="T80" s="34" t="n">
        <v>0</v>
      </c>
      <c r="U80" s="34" t="n">
        <v>0</v>
      </c>
      <c r="V80" s="34" t="n">
        <v>28</v>
      </c>
      <c r="W80" s="34" t="n">
        <v>1</v>
      </c>
      <c r="X80" s="34" t="n">
        <v>7</v>
      </c>
      <c r="Y80" s="34" t="n">
        <v>0</v>
      </c>
      <c r="Z80" s="34" t="n">
        <v>0</v>
      </c>
      <c r="AA80" s="34" t="n">
        <v>22</v>
      </c>
      <c r="AB80" s="34" t="n">
        <v>134</v>
      </c>
      <c r="AC80" s="34" t="n">
        <v>0</v>
      </c>
      <c r="AD80" s="34" t="n">
        <v>0</v>
      </c>
      <c r="AE80" s="34" t="n">
        <v>0</v>
      </c>
      <c r="AF80" s="34" t="n">
        <v>0</v>
      </c>
      <c r="AG80" s="34" t="n">
        <v>0</v>
      </c>
      <c r="AH80" s="34" t="n">
        <v>0</v>
      </c>
    </row>
    <row r="81" s="35" customFormat="true" ht="25.5" hidden="false" customHeight="true" outlineLevel="0" collapsed="false">
      <c r="A81" s="30" t="n">
        <v>17</v>
      </c>
      <c r="B81" s="43" t="s">
        <v>113</v>
      </c>
      <c r="C81" s="32" t="n">
        <v>7049</v>
      </c>
      <c r="D81" s="32" t="n">
        <f aca="false">SUM(H81,K81,N81,P81,R81,T81)</f>
        <v>7042</v>
      </c>
      <c r="E81" s="33" t="n">
        <f aca="false">D81/C81</f>
        <v>0.999006951340616</v>
      </c>
      <c r="F81" s="32" t="n">
        <v>144</v>
      </c>
      <c r="G81" s="32" t="n">
        <v>144</v>
      </c>
      <c r="H81" s="32" t="n">
        <v>614</v>
      </c>
      <c r="I81" s="32" t="n">
        <v>757</v>
      </c>
      <c r="J81" s="32" t="n">
        <v>756</v>
      </c>
      <c r="K81" s="32" t="n">
        <v>3330</v>
      </c>
      <c r="L81" s="32" t="n">
        <v>4</v>
      </c>
      <c r="M81" s="32" t="n">
        <v>4</v>
      </c>
      <c r="N81" s="32" t="n">
        <v>13</v>
      </c>
      <c r="O81" s="32" t="n">
        <v>0</v>
      </c>
      <c r="P81" s="32" t="n">
        <v>0</v>
      </c>
      <c r="Q81" s="32" t="n">
        <v>737</v>
      </c>
      <c r="R81" s="32" t="n">
        <v>3085</v>
      </c>
      <c r="S81" s="34" t="n">
        <v>0</v>
      </c>
      <c r="T81" s="34" t="n">
        <v>0</v>
      </c>
      <c r="U81" s="32" t="n">
        <v>0</v>
      </c>
      <c r="V81" s="32" t="n">
        <v>25</v>
      </c>
      <c r="W81" s="32" t="n">
        <v>0</v>
      </c>
      <c r="X81" s="32" t="n">
        <v>33</v>
      </c>
      <c r="Y81" s="34" t="n">
        <v>0</v>
      </c>
      <c r="Z81" s="34" t="n">
        <v>0</v>
      </c>
      <c r="AA81" s="32" t="n">
        <v>125</v>
      </c>
      <c r="AB81" s="32" t="n">
        <v>97</v>
      </c>
      <c r="AC81" s="32" t="n">
        <v>27</v>
      </c>
      <c r="AD81" s="32" t="n">
        <v>26</v>
      </c>
      <c r="AE81" s="32" t="n">
        <v>0</v>
      </c>
      <c r="AF81" s="32" t="n">
        <v>2</v>
      </c>
      <c r="AG81" s="34" t="n">
        <v>0</v>
      </c>
      <c r="AH81" s="32" t="n">
        <v>0</v>
      </c>
    </row>
    <row r="82" s="35" customFormat="true" ht="25.5" hidden="false" customHeight="true" outlineLevel="0" collapsed="false">
      <c r="A82" s="30" t="n">
        <v>18</v>
      </c>
      <c r="B82" s="43" t="s">
        <v>114</v>
      </c>
      <c r="C82" s="32" t="n">
        <v>6547</v>
      </c>
      <c r="D82" s="32" t="n">
        <f aca="false">SUM(H82,K82,N82,P82,R82,T82)</f>
        <v>6547</v>
      </c>
      <c r="E82" s="33" t="n">
        <f aca="false">D82/C82</f>
        <v>1</v>
      </c>
      <c r="F82" s="32" t="n">
        <v>58</v>
      </c>
      <c r="G82" s="32" t="n">
        <v>58</v>
      </c>
      <c r="H82" s="32" t="n">
        <v>300</v>
      </c>
      <c r="I82" s="32" t="n">
        <v>1276</v>
      </c>
      <c r="J82" s="32" t="n">
        <v>1276</v>
      </c>
      <c r="K82" s="32" t="n">
        <v>6033</v>
      </c>
      <c r="L82" s="32" t="n">
        <v>0</v>
      </c>
      <c r="M82" s="32" t="n">
        <v>0</v>
      </c>
      <c r="N82" s="32" t="n">
        <v>0</v>
      </c>
      <c r="O82" s="32" t="n">
        <v>0</v>
      </c>
      <c r="P82" s="32" t="n">
        <v>0</v>
      </c>
      <c r="Q82" s="32" t="n">
        <v>51</v>
      </c>
      <c r="R82" s="32" t="n">
        <v>214</v>
      </c>
      <c r="S82" s="34" t="n">
        <v>0</v>
      </c>
      <c r="T82" s="34" t="n">
        <v>0</v>
      </c>
      <c r="U82" s="32" t="n">
        <v>0</v>
      </c>
      <c r="V82" s="32" t="n">
        <v>0</v>
      </c>
      <c r="W82" s="32" t="n">
        <v>0</v>
      </c>
      <c r="X82" s="32" t="n">
        <v>0</v>
      </c>
      <c r="Y82" s="34" t="n">
        <v>0</v>
      </c>
      <c r="Z82" s="34" t="n">
        <v>0</v>
      </c>
      <c r="AA82" s="32" t="n">
        <v>0</v>
      </c>
      <c r="AB82" s="32" t="n">
        <v>0</v>
      </c>
      <c r="AC82" s="32" t="n">
        <v>0</v>
      </c>
      <c r="AD82" s="32" t="n">
        <v>0</v>
      </c>
      <c r="AE82" s="32" t="n">
        <v>0</v>
      </c>
      <c r="AF82" s="32" t="n">
        <v>0</v>
      </c>
      <c r="AG82" s="34" t="n">
        <v>0</v>
      </c>
      <c r="AH82" s="32" t="n">
        <v>0</v>
      </c>
    </row>
    <row r="83" s="29" customFormat="true" ht="25.5" hidden="false" customHeight="true" outlineLevel="0" collapsed="false">
      <c r="A83" s="25" t="s">
        <v>115</v>
      </c>
      <c r="B83" s="41" t="s">
        <v>116</v>
      </c>
      <c r="C83" s="27" t="n">
        <f aca="false">SUM(C84:C96)</f>
        <v>95360</v>
      </c>
      <c r="D83" s="27" t="n">
        <f aca="false">SUM(D84:D96)</f>
        <v>72441</v>
      </c>
      <c r="E83" s="28" t="n">
        <f aca="false">D83/C83</f>
        <v>0.759658137583893</v>
      </c>
      <c r="F83" s="27" t="n">
        <f aca="false">SUM(F84:F96)</f>
        <v>7320</v>
      </c>
      <c r="G83" s="27" t="n">
        <f aca="false">SUM(G84:G96)</f>
        <v>5838</v>
      </c>
      <c r="H83" s="27" t="n">
        <f aca="false">SUM(H84:H96)</f>
        <v>26965</v>
      </c>
      <c r="I83" s="27" t="n">
        <f aca="false">SUM(I84:I96)</f>
        <v>4405</v>
      </c>
      <c r="J83" s="27" t="n">
        <f aca="false">SUM(J84:J96)</f>
        <v>3521</v>
      </c>
      <c r="K83" s="27" t="n">
        <f aca="false">SUM(K84:K96)</f>
        <v>16055</v>
      </c>
      <c r="L83" s="27" t="n">
        <f aca="false">SUM(L84:L96)</f>
        <v>1547</v>
      </c>
      <c r="M83" s="27" t="n">
        <f aca="false">SUM(M84:M96)</f>
        <v>1173</v>
      </c>
      <c r="N83" s="27" t="n">
        <f aca="false">SUM(N84:N96)</f>
        <v>5106</v>
      </c>
      <c r="O83" s="27" t="n">
        <f aca="false">SUM(O84:O96)</f>
        <v>1</v>
      </c>
      <c r="P83" s="27" t="n">
        <f aca="false">SUM(P84:P96)</f>
        <v>158</v>
      </c>
      <c r="Q83" s="27" t="n">
        <f aca="false">SUM(Q84:Q96)</f>
        <v>5103</v>
      </c>
      <c r="R83" s="27" t="n">
        <f aca="false">SUM(R84:R96)</f>
        <v>24157</v>
      </c>
      <c r="S83" s="27" t="n">
        <f aca="false">SUM(S84:S96)</f>
        <v>0</v>
      </c>
      <c r="T83" s="27" t="n">
        <f aca="false">SUM(T84:T96)</f>
        <v>0</v>
      </c>
      <c r="U83" s="27" t="n">
        <f aca="false">SUM(U84:U96)</f>
        <v>277</v>
      </c>
      <c r="V83" s="27" t="n">
        <f aca="false">SUM(V84:V96)</f>
        <v>1114</v>
      </c>
      <c r="W83" s="27" t="n">
        <f aca="false">SUM(W84:W96)</f>
        <v>276</v>
      </c>
      <c r="X83" s="27" t="n">
        <f aca="false">SUM(X84:X96)</f>
        <v>299</v>
      </c>
      <c r="Y83" s="27" t="n">
        <f aca="false">SUM(Y84:Y96)</f>
        <v>1</v>
      </c>
      <c r="Z83" s="27" t="n">
        <f aca="false">SUM(Z84:Z96)</f>
        <v>0</v>
      </c>
      <c r="AA83" s="27" t="n">
        <f aca="false">SUM(AA84:AA96)</f>
        <v>1120</v>
      </c>
      <c r="AB83" s="27" t="n">
        <f aca="false">SUM(AB84:AB96)</f>
        <v>6291</v>
      </c>
      <c r="AC83" s="27" t="n">
        <f aca="false">SUM(AC84:AC96)</f>
        <v>9</v>
      </c>
      <c r="AD83" s="27" t="n">
        <f aca="false">SUM(AD84:AD96)</f>
        <v>47</v>
      </c>
      <c r="AE83" s="27" t="n">
        <f aca="false">SUM(AE84:AE96)</f>
        <v>0</v>
      </c>
      <c r="AF83" s="27" t="n">
        <f aca="false">SUM(AF84:AF96)</f>
        <v>2</v>
      </c>
      <c r="AG83" s="27" t="n">
        <f aca="false">SUM(AG84:AG96)</f>
        <v>0</v>
      </c>
      <c r="AH83" s="27" t="n">
        <f aca="false">SUM(AH84:AH96)</f>
        <v>0</v>
      </c>
    </row>
    <row r="84" s="35" customFormat="true" ht="25.5" hidden="false" customHeight="true" outlineLevel="0" collapsed="false">
      <c r="A84" s="30" t="n">
        <v>1</v>
      </c>
      <c r="B84" s="43" t="s">
        <v>117</v>
      </c>
      <c r="C84" s="44" t="n">
        <v>11577</v>
      </c>
      <c r="D84" s="32" t="n">
        <f aca="false">SUM(H84,K84,N84,P84,R84,T84)</f>
        <v>9435</v>
      </c>
      <c r="E84" s="61" t="n">
        <f aca="false">D84/C84</f>
        <v>0.814977973568282</v>
      </c>
      <c r="F84" s="44" t="n">
        <v>637</v>
      </c>
      <c r="G84" s="44" t="n">
        <v>480</v>
      </c>
      <c r="H84" s="44" t="n">
        <v>2051</v>
      </c>
      <c r="I84" s="44" t="n">
        <v>897</v>
      </c>
      <c r="J84" s="44" t="n">
        <v>875</v>
      </c>
      <c r="K84" s="44" t="n">
        <v>3754</v>
      </c>
      <c r="L84" s="44" t="n">
        <v>106</v>
      </c>
      <c r="M84" s="44" t="n">
        <v>106</v>
      </c>
      <c r="N84" s="44" t="n">
        <v>428</v>
      </c>
      <c r="O84" s="44" t="n">
        <v>0</v>
      </c>
      <c r="P84" s="44" t="n">
        <v>0</v>
      </c>
      <c r="Q84" s="44" t="n">
        <v>765</v>
      </c>
      <c r="R84" s="44" t="n">
        <v>3202</v>
      </c>
      <c r="S84" s="45" t="n">
        <v>0</v>
      </c>
      <c r="T84" s="45" t="n">
        <v>0</v>
      </c>
      <c r="U84" s="44" t="n">
        <v>7</v>
      </c>
      <c r="V84" s="44" t="n">
        <v>23</v>
      </c>
      <c r="W84" s="44" t="n">
        <v>1</v>
      </c>
      <c r="X84" s="44" t="n">
        <v>26</v>
      </c>
      <c r="Y84" s="45" t="n">
        <v>0</v>
      </c>
      <c r="Z84" s="45" t="n">
        <v>0</v>
      </c>
      <c r="AA84" s="44" t="n">
        <v>140</v>
      </c>
      <c r="AB84" s="44" t="n">
        <v>81</v>
      </c>
      <c r="AC84" s="44" t="n">
        <v>0</v>
      </c>
      <c r="AD84" s="44" t="n">
        <v>0</v>
      </c>
      <c r="AE84" s="44" t="n">
        <v>0</v>
      </c>
      <c r="AF84" s="44" t="n">
        <v>0</v>
      </c>
      <c r="AG84" s="45" t="n">
        <v>0</v>
      </c>
      <c r="AH84" s="44" t="n">
        <v>0</v>
      </c>
    </row>
    <row r="85" s="35" customFormat="true" ht="25.5" hidden="false" customHeight="true" outlineLevel="0" collapsed="false">
      <c r="A85" s="30" t="n">
        <v>2</v>
      </c>
      <c r="B85" s="43" t="s">
        <v>118</v>
      </c>
      <c r="C85" s="44" t="n">
        <v>3087</v>
      </c>
      <c r="D85" s="32" t="n">
        <f aca="false">SUM(H85,K85,N85,P85,R85,T85)</f>
        <v>2441</v>
      </c>
      <c r="E85" s="61" t="n">
        <f aca="false">D85/C85</f>
        <v>0.79073534175575</v>
      </c>
      <c r="F85" s="44" t="n">
        <v>5</v>
      </c>
      <c r="G85" s="44" t="n">
        <v>1</v>
      </c>
      <c r="H85" s="44" t="n">
        <v>5</v>
      </c>
      <c r="I85" s="44" t="n">
        <v>50</v>
      </c>
      <c r="J85" s="44" t="n">
        <v>36</v>
      </c>
      <c r="K85" s="44" t="n">
        <v>162</v>
      </c>
      <c r="L85" s="44" t="n">
        <v>14</v>
      </c>
      <c r="M85" s="44" t="n">
        <v>9</v>
      </c>
      <c r="N85" s="44" t="n">
        <v>25</v>
      </c>
      <c r="O85" s="44" t="n">
        <v>0</v>
      </c>
      <c r="P85" s="44" t="n">
        <v>0</v>
      </c>
      <c r="Q85" s="44" t="n">
        <v>495</v>
      </c>
      <c r="R85" s="44" t="n">
        <v>2249</v>
      </c>
      <c r="S85" s="45" t="n">
        <v>0</v>
      </c>
      <c r="T85" s="45" t="n">
        <v>0</v>
      </c>
      <c r="U85" s="44" t="n">
        <v>0</v>
      </c>
      <c r="V85" s="44" t="n">
        <v>0</v>
      </c>
      <c r="W85" s="44" t="n">
        <v>0</v>
      </c>
      <c r="X85" s="44" t="n">
        <v>31</v>
      </c>
      <c r="Y85" s="45" t="n">
        <v>0</v>
      </c>
      <c r="Z85" s="45" t="n">
        <v>0</v>
      </c>
      <c r="AA85" s="44" t="n">
        <v>115</v>
      </c>
      <c r="AB85" s="44" t="n">
        <v>0</v>
      </c>
      <c r="AC85" s="44" t="n">
        <v>0</v>
      </c>
      <c r="AD85" s="44" t="n">
        <v>0</v>
      </c>
      <c r="AE85" s="44" t="n">
        <v>0</v>
      </c>
      <c r="AF85" s="44" t="n">
        <v>0</v>
      </c>
      <c r="AG85" s="45" t="n">
        <v>0</v>
      </c>
      <c r="AH85" s="44" t="n">
        <v>0</v>
      </c>
    </row>
    <row r="86" s="35" customFormat="true" ht="25.5" hidden="false" customHeight="true" outlineLevel="0" collapsed="false">
      <c r="A86" s="30" t="n">
        <v>3</v>
      </c>
      <c r="B86" s="43" t="s">
        <v>119</v>
      </c>
      <c r="C86" s="44" t="n">
        <v>8568</v>
      </c>
      <c r="D86" s="32" t="n">
        <f aca="false">SUM(H86,K86,N86,P86,R86,T86)</f>
        <v>5643</v>
      </c>
      <c r="E86" s="61" t="n">
        <f aca="false">D86/C86</f>
        <v>0.658613445378151</v>
      </c>
      <c r="F86" s="44" t="n">
        <v>196</v>
      </c>
      <c r="G86" s="44" t="n">
        <v>163</v>
      </c>
      <c r="H86" s="44" t="n">
        <v>793</v>
      </c>
      <c r="I86" s="44" t="n">
        <v>1033</v>
      </c>
      <c r="J86" s="44" t="n">
        <v>411</v>
      </c>
      <c r="K86" s="44" t="n">
        <v>2010</v>
      </c>
      <c r="L86" s="44" t="n">
        <v>212</v>
      </c>
      <c r="M86" s="44" t="n">
        <v>90</v>
      </c>
      <c r="N86" s="44" t="n">
        <v>438</v>
      </c>
      <c r="O86" s="44" t="n">
        <v>0</v>
      </c>
      <c r="P86" s="44" t="n">
        <v>0</v>
      </c>
      <c r="Q86" s="44" t="n">
        <v>516</v>
      </c>
      <c r="R86" s="44" t="n">
        <v>2402</v>
      </c>
      <c r="S86" s="45" t="n">
        <v>0</v>
      </c>
      <c r="T86" s="45" t="n">
        <v>0</v>
      </c>
      <c r="U86" s="44" t="n">
        <v>50</v>
      </c>
      <c r="V86" s="44" t="n">
        <v>678</v>
      </c>
      <c r="W86" s="44" t="n">
        <v>124</v>
      </c>
      <c r="X86" s="44" t="n">
        <v>119</v>
      </c>
      <c r="Y86" s="45" t="n">
        <v>0</v>
      </c>
      <c r="Z86" s="45" t="n">
        <v>0</v>
      </c>
      <c r="AA86" s="44" t="n">
        <v>556</v>
      </c>
      <c r="AB86" s="44" t="n">
        <v>3848</v>
      </c>
      <c r="AC86" s="44" t="n">
        <v>1</v>
      </c>
      <c r="AD86" s="44" t="n">
        <v>39</v>
      </c>
      <c r="AE86" s="44" t="n">
        <v>0</v>
      </c>
      <c r="AF86" s="44" t="n">
        <v>1</v>
      </c>
      <c r="AG86" s="45" t="n">
        <v>0</v>
      </c>
      <c r="AH86" s="44" t="n">
        <v>0</v>
      </c>
    </row>
    <row r="87" s="35" customFormat="true" ht="25.5" hidden="false" customHeight="true" outlineLevel="0" collapsed="false">
      <c r="A87" s="30" t="n">
        <v>4</v>
      </c>
      <c r="B87" s="43" t="s">
        <v>120</v>
      </c>
      <c r="C87" s="44" t="n">
        <v>6762</v>
      </c>
      <c r="D87" s="32" t="n">
        <f aca="false">SUM(H87,K87,N87,P87,R87,T87)</f>
        <v>5522</v>
      </c>
      <c r="E87" s="61" t="n">
        <f aca="false">D87/C87</f>
        <v>0.816622301094351</v>
      </c>
      <c r="F87" s="44" t="n">
        <v>436</v>
      </c>
      <c r="G87" s="44" t="n">
        <v>257</v>
      </c>
      <c r="H87" s="44" t="n">
        <v>1224</v>
      </c>
      <c r="I87" s="44" t="n">
        <v>9</v>
      </c>
      <c r="J87" s="44" t="n">
        <v>1</v>
      </c>
      <c r="K87" s="44" t="n">
        <v>5</v>
      </c>
      <c r="L87" s="44" t="n">
        <v>17</v>
      </c>
      <c r="M87" s="44" t="n">
        <v>6</v>
      </c>
      <c r="N87" s="44" t="n">
        <v>24</v>
      </c>
      <c r="O87" s="44" t="n">
        <v>0</v>
      </c>
      <c r="P87" s="44" t="n">
        <v>0</v>
      </c>
      <c r="Q87" s="44" t="n">
        <v>891</v>
      </c>
      <c r="R87" s="44" t="n">
        <v>4269</v>
      </c>
      <c r="S87" s="45" t="n">
        <v>0</v>
      </c>
      <c r="T87" s="45" t="n">
        <v>0</v>
      </c>
      <c r="U87" s="44" t="n">
        <v>0</v>
      </c>
      <c r="V87" s="44" t="n">
        <v>3</v>
      </c>
      <c r="W87" s="44" t="n">
        <v>22</v>
      </c>
      <c r="X87" s="44" t="n">
        <v>6</v>
      </c>
      <c r="Y87" s="45" t="n">
        <v>0</v>
      </c>
      <c r="Z87" s="45" t="n">
        <v>0</v>
      </c>
      <c r="AA87" s="44" t="n">
        <v>32</v>
      </c>
      <c r="AB87" s="44" t="n">
        <v>133</v>
      </c>
      <c r="AC87" s="44" t="n">
        <v>6</v>
      </c>
      <c r="AD87" s="44" t="n">
        <v>0</v>
      </c>
      <c r="AE87" s="44" t="n">
        <v>0</v>
      </c>
      <c r="AF87" s="44" t="n">
        <v>0</v>
      </c>
      <c r="AG87" s="45" t="n">
        <v>0</v>
      </c>
      <c r="AH87" s="44" t="n">
        <v>0</v>
      </c>
    </row>
    <row r="88" s="35" customFormat="true" ht="25.5" hidden="false" customHeight="true" outlineLevel="0" collapsed="false">
      <c r="A88" s="30" t="n">
        <v>5</v>
      </c>
      <c r="B88" s="43" t="s">
        <v>121</v>
      </c>
      <c r="C88" s="44" t="n">
        <v>8776</v>
      </c>
      <c r="D88" s="32" t="n">
        <f aca="false">SUM(H88,K88,N88,P88,R88,T88)</f>
        <v>6747</v>
      </c>
      <c r="E88" s="61" t="n">
        <f aca="false">D88/C88</f>
        <v>0.76880127620784</v>
      </c>
      <c r="F88" s="44" t="n">
        <v>1344</v>
      </c>
      <c r="G88" s="44" t="n">
        <v>1193</v>
      </c>
      <c r="H88" s="44" t="n">
        <v>5373</v>
      </c>
      <c r="I88" s="44" t="n">
        <v>326</v>
      </c>
      <c r="J88" s="44" t="n">
        <v>240</v>
      </c>
      <c r="K88" s="44" t="n">
        <v>1121</v>
      </c>
      <c r="L88" s="44" t="n">
        <v>46</v>
      </c>
      <c r="M88" s="44" t="n">
        <v>41</v>
      </c>
      <c r="N88" s="44" t="n">
        <v>204</v>
      </c>
      <c r="O88" s="44" t="n">
        <v>0</v>
      </c>
      <c r="P88" s="44" t="n">
        <v>0</v>
      </c>
      <c r="Q88" s="44" t="n">
        <v>12</v>
      </c>
      <c r="R88" s="44" t="n">
        <v>49</v>
      </c>
      <c r="S88" s="45" t="n">
        <v>0</v>
      </c>
      <c r="T88" s="45" t="n">
        <v>0</v>
      </c>
      <c r="U88" s="44" t="n">
        <v>2</v>
      </c>
      <c r="V88" s="44" t="n">
        <v>80</v>
      </c>
      <c r="W88" s="44" t="n">
        <v>0</v>
      </c>
      <c r="X88" s="44" t="n">
        <v>0</v>
      </c>
      <c r="Y88" s="45" t="n">
        <v>0</v>
      </c>
      <c r="Z88" s="45" t="n">
        <v>0</v>
      </c>
      <c r="AA88" s="44" t="n">
        <v>0</v>
      </c>
      <c r="AB88" s="44" t="n">
        <v>372</v>
      </c>
      <c r="AC88" s="44" t="n">
        <v>1</v>
      </c>
      <c r="AD88" s="44" t="n">
        <v>3</v>
      </c>
      <c r="AE88" s="44" t="n">
        <v>0</v>
      </c>
      <c r="AF88" s="44" t="n">
        <v>0</v>
      </c>
      <c r="AG88" s="45" t="n">
        <v>0</v>
      </c>
      <c r="AH88" s="44" t="n">
        <v>0</v>
      </c>
    </row>
    <row r="89" s="35" customFormat="true" ht="25.5" hidden="false" customHeight="true" outlineLevel="0" collapsed="false">
      <c r="A89" s="30" t="n">
        <v>6</v>
      </c>
      <c r="B89" s="43" t="s">
        <v>122</v>
      </c>
      <c r="C89" s="44" t="n">
        <v>13601</v>
      </c>
      <c r="D89" s="32" t="n">
        <f aca="false">SUM(H89,K89,N89,P89,R89,T89)</f>
        <v>12391</v>
      </c>
      <c r="E89" s="61" t="n">
        <f aca="false">D89/C89</f>
        <v>0.911035953238732</v>
      </c>
      <c r="F89" s="44" t="n">
        <v>725</v>
      </c>
      <c r="G89" s="44" t="n">
        <v>690</v>
      </c>
      <c r="H89" s="44" t="n">
        <v>3515</v>
      </c>
      <c r="I89" s="44" t="n">
        <v>233</v>
      </c>
      <c r="J89" s="44" t="n">
        <v>229</v>
      </c>
      <c r="K89" s="44" t="n">
        <v>1052</v>
      </c>
      <c r="L89" s="44" t="n">
        <v>73</v>
      </c>
      <c r="M89" s="44" t="n">
        <v>64</v>
      </c>
      <c r="N89" s="44" t="n">
        <v>267</v>
      </c>
      <c r="O89" s="44" t="n">
        <v>0</v>
      </c>
      <c r="P89" s="44" t="n">
        <v>0</v>
      </c>
      <c r="Q89" s="44" t="n">
        <v>1539</v>
      </c>
      <c r="R89" s="44" t="n">
        <v>7557</v>
      </c>
      <c r="S89" s="45" t="n">
        <v>0</v>
      </c>
      <c r="T89" s="45" t="n">
        <v>0</v>
      </c>
      <c r="U89" s="44" t="n">
        <v>6</v>
      </c>
      <c r="V89" s="44" t="n">
        <v>16</v>
      </c>
      <c r="W89" s="44" t="n">
        <v>4</v>
      </c>
      <c r="X89" s="44" t="n">
        <v>30</v>
      </c>
      <c r="Y89" s="45" t="n">
        <v>1</v>
      </c>
      <c r="Z89" s="45" t="n">
        <v>0</v>
      </c>
      <c r="AA89" s="44" t="n">
        <v>127</v>
      </c>
      <c r="AB89" s="44" t="n">
        <v>114</v>
      </c>
      <c r="AC89" s="44" t="n">
        <v>1</v>
      </c>
      <c r="AD89" s="44" t="n">
        <v>1</v>
      </c>
      <c r="AE89" s="44" t="n">
        <v>0</v>
      </c>
      <c r="AF89" s="44" t="n">
        <v>0</v>
      </c>
      <c r="AG89" s="45" t="n">
        <v>0</v>
      </c>
      <c r="AH89" s="44" t="n">
        <v>0</v>
      </c>
    </row>
    <row r="90" s="35" customFormat="true" ht="25.5" hidden="false" customHeight="true" outlineLevel="0" collapsed="false">
      <c r="A90" s="30" t="n">
        <v>7</v>
      </c>
      <c r="B90" s="43" t="s">
        <v>123</v>
      </c>
      <c r="C90" s="44" t="n">
        <v>6693</v>
      </c>
      <c r="D90" s="32" t="n">
        <f aca="false">SUM(H90,K90,N90,P90,R90,T90)</f>
        <v>6388</v>
      </c>
      <c r="E90" s="61" t="n">
        <f aca="false">D90/C90</f>
        <v>0.954430001494098</v>
      </c>
      <c r="F90" s="44" t="n">
        <v>269</v>
      </c>
      <c r="G90" s="44" t="n">
        <v>263</v>
      </c>
      <c r="H90" s="44" t="n">
        <v>1199</v>
      </c>
      <c r="I90" s="44" t="n">
        <v>552</v>
      </c>
      <c r="J90" s="44" t="n">
        <v>532</v>
      </c>
      <c r="K90" s="44" t="n">
        <v>2379</v>
      </c>
      <c r="L90" s="44" t="n">
        <v>387</v>
      </c>
      <c r="M90" s="44" t="n">
        <v>315</v>
      </c>
      <c r="N90" s="44" t="n">
        <v>1300</v>
      </c>
      <c r="O90" s="44" t="n">
        <v>0</v>
      </c>
      <c r="P90" s="44" t="n">
        <v>155</v>
      </c>
      <c r="Q90" s="44" t="n">
        <v>271</v>
      </c>
      <c r="R90" s="44" t="n">
        <v>1355</v>
      </c>
      <c r="S90" s="45" t="n">
        <v>0</v>
      </c>
      <c r="T90" s="45" t="n">
        <v>0</v>
      </c>
      <c r="U90" s="44" t="n">
        <v>8</v>
      </c>
      <c r="V90" s="44" t="n">
        <v>188</v>
      </c>
      <c r="W90" s="44" t="n">
        <v>93</v>
      </c>
      <c r="X90" s="44" t="n">
        <v>52</v>
      </c>
      <c r="Y90" s="45" t="n">
        <v>0</v>
      </c>
      <c r="Z90" s="45" t="n">
        <v>0</v>
      </c>
      <c r="AA90" s="44" t="n">
        <v>0</v>
      </c>
      <c r="AB90" s="44" t="n">
        <v>0</v>
      </c>
      <c r="AC90" s="44" t="n">
        <v>0</v>
      </c>
      <c r="AD90" s="44" t="n">
        <v>0</v>
      </c>
      <c r="AE90" s="44" t="n">
        <v>0</v>
      </c>
      <c r="AF90" s="44" t="n">
        <v>1</v>
      </c>
      <c r="AG90" s="45" t="n">
        <v>0</v>
      </c>
      <c r="AH90" s="44" t="n">
        <v>0</v>
      </c>
    </row>
    <row r="91" s="35" customFormat="true" ht="25.5" hidden="false" customHeight="true" outlineLevel="0" collapsed="false">
      <c r="A91" s="30" t="n">
        <v>8</v>
      </c>
      <c r="B91" s="43" t="s">
        <v>124</v>
      </c>
      <c r="C91" s="44" t="n">
        <v>5850</v>
      </c>
      <c r="D91" s="32" t="n">
        <f aca="false">SUM(H91,K91,N91,P91,R91,T91)</f>
        <v>3873</v>
      </c>
      <c r="E91" s="61" t="n">
        <f aca="false">D91/C91</f>
        <v>0.662051282051282</v>
      </c>
      <c r="F91" s="44" t="n">
        <v>389</v>
      </c>
      <c r="G91" s="44" t="n">
        <v>385</v>
      </c>
      <c r="H91" s="44" t="n">
        <v>1658</v>
      </c>
      <c r="I91" s="44" t="n">
        <v>258</v>
      </c>
      <c r="J91" s="44" t="n">
        <v>253</v>
      </c>
      <c r="K91" s="44" t="n">
        <v>1103</v>
      </c>
      <c r="L91" s="44" t="n">
        <v>258</v>
      </c>
      <c r="M91" s="44" t="n">
        <v>259</v>
      </c>
      <c r="N91" s="44" t="n">
        <v>1109</v>
      </c>
      <c r="O91" s="44" t="n">
        <v>1</v>
      </c>
      <c r="P91" s="44" t="n">
        <v>3</v>
      </c>
      <c r="Q91" s="44" t="n">
        <v>0</v>
      </c>
      <c r="R91" s="44" t="n">
        <v>0</v>
      </c>
      <c r="S91" s="45" t="n">
        <v>0</v>
      </c>
      <c r="T91" s="45" t="n">
        <v>0</v>
      </c>
      <c r="U91" s="44" t="n">
        <v>0</v>
      </c>
      <c r="V91" s="44" t="n">
        <v>1</v>
      </c>
      <c r="W91" s="44" t="n">
        <v>0</v>
      </c>
      <c r="X91" s="44" t="n">
        <v>0</v>
      </c>
      <c r="Y91" s="45" t="n">
        <v>0</v>
      </c>
      <c r="Z91" s="45" t="n">
        <v>0</v>
      </c>
      <c r="AA91" s="44" t="n">
        <v>0</v>
      </c>
      <c r="AB91" s="44" t="n">
        <v>5</v>
      </c>
      <c r="AC91" s="44" t="n">
        <v>0</v>
      </c>
      <c r="AD91" s="44" t="n">
        <v>0</v>
      </c>
      <c r="AE91" s="44" t="n">
        <v>0</v>
      </c>
      <c r="AF91" s="44" t="n">
        <v>0</v>
      </c>
      <c r="AG91" s="45" t="n">
        <v>0</v>
      </c>
      <c r="AH91" s="44" t="n">
        <v>0</v>
      </c>
    </row>
    <row r="92" s="35" customFormat="true" ht="25.5" hidden="false" customHeight="true" outlineLevel="0" collapsed="false">
      <c r="A92" s="30" t="n">
        <v>9</v>
      </c>
      <c r="B92" s="43" t="s">
        <v>125</v>
      </c>
      <c r="C92" s="44" t="n">
        <v>762</v>
      </c>
      <c r="D92" s="32" t="n">
        <f aca="false">SUM(H92,K92,N92,P92,R92,T92)</f>
        <v>688</v>
      </c>
      <c r="E92" s="61" t="n">
        <f aca="false">D92/C92</f>
        <v>0.902887139107612</v>
      </c>
      <c r="F92" s="44" t="n">
        <v>8</v>
      </c>
      <c r="G92" s="44" t="n">
        <v>4</v>
      </c>
      <c r="H92" s="44" t="n">
        <v>0</v>
      </c>
      <c r="I92" s="44" t="n">
        <v>0</v>
      </c>
      <c r="J92" s="44" t="n">
        <v>0</v>
      </c>
      <c r="K92" s="44" t="n">
        <v>0</v>
      </c>
      <c r="L92" s="44" t="n">
        <v>0</v>
      </c>
      <c r="M92" s="44" t="n">
        <v>0</v>
      </c>
      <c r="N92" s="44" t="n">
        <v>0</v>
      </c>
      <c r="O92" s="44" t="n">
        <v>0</v>
      </c>
      <c r="P92" s="44" t="n">
        <v>0</v>
      </c>
      <c r="Q92" s="44" t="n">
        <v>165</v>
      </c>
      <c r="R92" s="44" t="n">
        <v>688</v>
      </c>
      <c r="S92" s="45" t="n">
        <v>0</v>
      </c>
      <c r="T92" s="45" t="n">
        <v>0</v>
      </c>
      <c r="U92" s="44" t="n">
        <v>0</v>
      </c>
      <c r="V92" s="44" t="n">
        <v>0</v>
      </c>
      <c r="W92" s="44" t="n">
        <v>0</v>
      </c>
      <c r="X92" s="44" t="n">
        <v>4</v>
      </c>
      <c r="Y92" s="45" t="n">
        <v>0</v>
      </c>
      <c r="Z92" s="45" t="n">
        <v>0</v>
      </c>
      <c r="AA92" s="44" t="n">
        <v>18</v>
      </c>
      <c r="AB92" s="44" t="n">
        <v>0</v>
      </c>
      <c r="AC92" s="44" t="n">
        <v>0</v>
      </c>
      <c r="AD92" s="44" t="n">
        <v>0</v>
      </c>
      <c r="AE92" s="44" t="n">
        <v>0</v>
      </c>
      <c r="AF92" s="44" t="n">
        <v>0</v>
      </c>
      <c r="AG92" s="45" t="n">
        <v>0</v>
      </c>
      <c r="AH92" s="44" t="n">
        <v>0</v>
      </c>
    </row>
    <row r="93" s="35" customFormat="true" ht="25.5" hidden="false" customHeight="true" outlineLevel="0" collapsed="false">
      <c r="A93" s="30" t="n">
        <v>10</v>
      </c>
      <c r="B93" s="43" t="s">
        <v>126</v>
      </c>
      <c r="C93" s="44" t="n">
        <v>8869</v>
      </c>
      <c r="D93" s="32" t="n">
        <f aca="false">SUM(H93,K93,N93,P93,R93,T93)</f>
        <v>5319</v>
      </c>
      <c r="E93" s="61" t="n">
        <f aca="false">D93/C93</f>
        <v>0.599729394520239</v>
      </c>
      <c r="F93" s="44" t="n">
        <v>1240</v>
      </c>
      <c r="G93" s="44" t="n">
        <v>989</v>
      </c>
      <c r="H93" s="44" t="n">
        <v>4481</v>
      </c>
      <c r="I93" s="44" t="n">
        <v>97</v>
      </c>
      <c r="J93" s="44" t="n">
        <v>42</v>
      </c>
      <c r="K93" s="44" t="n">
        <v>177</v>
      </c>
      <c r="L93" s="44" t="n">
        <v>42</v>
      </c>
      <c r="M93" s="44" t="n">
        <v>40</v>
      </c>
      <c r="N93" s="44" t="n">
        <v>153</v>
      </c>
      <c r="O93" s="44" t="n">
        <v>0</v>
      </c>
      <c r="P93" s="44" t="n">
        <v>0</v>
      </c>
      <c r="Q93" s="44" t="n">
        <v>112</v>
      </c>
      <c r="R93" s="44" t="n">
        <v>508</v>
      </c>
      <c r="S93" s="45" t="n">
        <v>0</v>
      </c>
      <c r="T93" s="45" t="n">
        <v>0</v>
      </c>
      <c r="U93" s="44" t="n">
        <v>85</v>
      </c>
      <c r="V93" s="44" t="n">
        <v>42</v>
      </c>
      <c r="W93" s="44" t="n">
        <v>17</v>
      </c>
      <c r="X93" s="44" t="n">
        <v>0</v>
      </c>
      <c r="Y93" s="45" t="n">
        <v>0</v>
      </c>
      <c r="Z93" s="45" t="n">
        <v>0</v>
      </c>
      <c r="AA93" s="44" t="n">
        <v>0</v>
      </c>
      <c r="AB93" s="44" t="n">
        <v>628</v>
      </c>
      <c r="AC93" s="44" t="n">
        <v>0</v>
      </c>
      <c r="AD93" s="44" t="n">
        <v>0</v>
      </c>
      <c r="AE93" s="44" t="n">
        <v>0</v>
      </c>
      <c r="AF93" s="44" t="n">
        <v>0</v>
      </c>
      <c r="AG93" s="45" t="n">
        <v>0</v>
      </c>
      <c r="AH93" s="44" t="n">
        <v>0</v>
      </c>
    </row>
    <row r="94" s="35" customFormat="true" ht="25.5" hidden="false" customHeight="true" outlineLevel="0" collapsed="false">
      <c r="A94" s="30" t="n">
        <v>11</v>
      </c>
      <c r="B94" s="43" t="s">
        <v>127</v>
      </c>
      <c r="C94" s="44" t="n">
        <v>5488</v>
      </c>
      <c r="D94" s="32" t="n">
        <f aca="false">SUM(H94,K94,N94,P94,R94,T94)</f>
        <v>3315</v>
      </c>
      <c r="E94" s="61" t="n">
        <f aca="false">D94/C94</f>
        <v>0.604045189504373</v>
      </c>
      <c r="F94" s="44" t="n">
        <v>447</v>
      </c>
      <c r="G94" s="44" t="n">
        <v>56</v>
      </c>
      <c r="H94" s="44" t="n">
        <v>318</v>
      </c>
      <c r="I94" s="44" t="n">
        <v>455</v>
      </c>
      <c r="J94" s="44" t="n">
        <v>444</v>
      </c>
      <c r="K94" s="44" t="n">
        <v>2243</v>
      </c>
      <c r="L94" s="44" t="n">
        <v>71</v>
      </c>
      <c r="M94" s="44" t="n">
        <v>68</v>
      </c>
      <c r="N94" s="44" t="n">
        <v>291</v>
      </c>
      <c r="O94" s="44" t="n">
        <v>0</v>
      </c>
      <c r="P94" s="44" t="n">
        <v>0</v>
      </c>
      <c r="Q94" s="44" t="n">
        <v>86</v>
      </c>
      <c r="R94" s="44" t="n">
        <v>463</v>
      </c>
      <c r="S94" s="45" t="n">
        <v>0</v>
      </c>
      <c r="T94" s="45" t="n">
        <v>0</v>
      </c>
      <c r="U94" s="44" t="n">
        <v>8</v>
      </c>
      <c r="V94" s="44" t="n">
        <v>2</v>
      </c>
      <c r="W94" s="44" t="n">
        <v>0</v>
      </c>
      <c r="X94" s="44" t="n">
        <v>31</v>
      </c>
      <c r="Y94" s="45" t="n">
        <v>0</v>
      </c>
      <c r="Z94" s="45" t="n">
        <v>0</v>
      </c>
      <c r="AA94" s="44" t="n">
        <v>132</v>
      </c>
      <c r="AB94" s="44" t="n">
        <v>49</v>
      </c>
      <c r="AC94" s="44" t="n">
        <v>0</v>
      </c>
      <c r="AD94" s="44" t="n">
        <v>0</v>
      </c>
      <c r="AE94" s="44" t="n">
        <v>0</v>
      </c>
      <c r="AF94" s="44" t="n">
        <v>0</v>
      </c>
      <c r="AG94" s="45" t="n">
        <v>0</v>
      </c>
      <c r="AH94" s="44" t="n">
        <v>0</v>
      </c>
    </row>
    <row r="95" s="35" customFormat="true" ht="25.5" hidden="false" customHeight="true" outlineLevel="0" collapsed="false">
      <c r="A95" s="30" t="n">
        <v>12</v>
      </c>
      <c r="B95" s="43" t="s">
        <v>128</v>
      </c>
      <c r="C95" s="44" t="n">
        <v>12541</v>
      </c>
      <c r="D95" s="32" t="n">
        <f aca="false">SUM(H95,K95,N95,P95,R95,T95)</f>
        <v>8396</v>
      </c>
      <c r="E95" s="61" t="n">
        <f aca="false">D95/C95</f>
        <v>0.669484092177657</v>
      </c>
      <c r="F95" s="44" t="n">
        <v>1331</v>
      </c>
      <c r="G95" s="44" t="n">
        <v>1075</v>
      </c>
      <c r="H95" s="44" t="n">
        <v>4928</v>
      </c>
      <c r="I95" s="44" t="n">
        <v>313</v>
      </c>
      <c r="J95" s="44" t="n">
        <v>276</v>
      </c>
      <c r="K95" s="44" t="n">
        <v>1186</v>
      </c>
      <c r="L95" s="44" t="n">
        <v>321</v>
      </c>
      <c r="M95" s="44" t="n">
        <v>175</v>
      </c>
      <c r="N95" s="44" t="n">
        <v>867</v>
      </c>
      <c r="O95" s="44" t="n">
        <v>0</v>
      </c>
      <c r="P95" s="44" t="n">
        <v>0</v>
      </c>
      <c r="Q95" s="44" t="n">
        <v>251</v>
      </c>
      <c r="R95" s="44" t="n">
        <v>1415</v>
      </c>
      <c r="S95" s="45" t="n">
        <v>0</v>
      </c>
      <c r="T95" s="45" t="n">
        <v>0</v>
      </c>
      <c r="U95" s="44" t="n">
        <v>96</v>
      </c>
      <c r="V95" s="44" t="n">
        <v>57</v>
      </c>
      <c r="W95" s="44" t="n">
        <v>15</v>
      </c>
      <c r="X95" s="44" t="n">
        <v>0</v>
      </c>
      <c r="Y95" s="45" t="n">
        <v>0</v>
      </c>
      <c r="Z95" s="45" t="n">
        <v>0</v>
      </c>
      <c r="AA95" s="44" t="n">
        <v>0</v>
      </c>
      <c r="AB95" s="44" t="n">
        <v>913</v>
      </c>
      <c r="AC95" s="44" t="n">
        <v>0</v>
      </c>
      <c r="AD95" s="44" t="n">
        <v>3</v>
      </c>
      <c r="AE95" s="44" t="n">
        <v>0</v>
      </c>
      <c r="AF95" s="44" t="n">
        <v>0</v>
      </c>
      <c r="AG95" s="45" t="n">
        <v>0</v>
      </c>
      <c r="AH95" s="44" t="n">
        <v>0</v>
      </c>
    </row>
    <row r="96" s="35" customFormat="true" ht="25.5" hidden="false" customHeight="true" outlineLevel="0" collapsed="false">
      <c r="A96" s="30" t="n">
        <v>13</v>
      </c>
      <c r="B96" s="43" t="s">
        <v>129</v>
      </c>
      <c r="C96" s="44" t="n">
        <v>2786</v>
      </c>
      <c r="D96" s="32" t="n">
        <f aca="false">SUM(H96,K96,N96,P96,R96,T96)</f>
        <v>2283</v>
      </c>
      <c r="E96" s="61" t="n">
        <f aca="false">D96/C96</f>
        <v>0.819454414931802</v>
      </c>
      <c r="F96" s="44" t="n">
        <v>293</v>
      </c>
      <c r="G96" s="44" t="n">
        <v>282</v>
      </c>
      <c r="H96" s="44" t="n">
        <v>1420</v>
      </c>
      <c r="I96" s="44" t="n">
        <v>182</v>
      </c>
      <c r="J96" s="44" t="n">
        <v>182</v>
      </c>
      <c r="K96" s="44" t="n">
        <v>863</v>
      </c>
      <c r="L96" s="44" t="n">
        <v>0</v>
      </c>
      <c r="M96" s="44" t="n">
        <v>0</v>
      </c>
      <c r="N96" s="44" t="n">
        <v>0</v>
      </c>
      <c r="O96" s="44" t="n">
        <v>0</v>
      </c>
      <c r="P96" s="44" t="n">
        <v>0</v>
      </c>
      <c r="Q96" s="44" t="n">
        <v>0</v>
      </c>
      <c r="R96" s="44" t="n">
        <v>0</v>
      </c>
      <c r="S96" s="45" t="n">
        <v>0</v>
      </c>
      <c r="T96" s="45" t="n">
        <v>0</v>
      </c>
      <c r="U96" s="44" t="n">
        <v>15</v>
      </c>
      <c r="V96" s="44" t="n">
        <v>24</v>
      </c>
      <c r="W96" s="44" t="n">
        <v>0</v>
      </c>
      <c r="X96" s="44" t="n">
        <v>0</v>
      </c>
      <c r="Y96" s="45" t="n">
        <v>0</v>
      </c>
      <c r="Z96" s="45" t="n">
        <v>0</v>
      </c>
      <c r="AA96" s="44" t="n">
        <v>0</v>
      </c>
      <c r="AB96" s="44" t="n">
        <v>148</v>
      </c>
      <c r="AC96" s="44" t="n">
        <v>0</v>
      </c>
      <c r="AD96" s="44" t="n">
        <v>1</v>
      </c>
      <c r="AE96" s="44" t="n">
        <v>0</v>
      </c>
      <c r="AF96" s="44" t="n">
        <v>0</v>
      </c>
      <c r="AG96" s="45" t="n">
        <v>0</v>
      </c>
      <c r="AH96" s="44" t="n">
        <v>0</v>
      </c>
    </row>
    <row r="97" s="29" customFormat="true" ht="25.5" hidden="false" customHeight="true" outlineLevel="0" collapsed="false">
      <c r="A97" s="25" t="s">
        <v>130</v>
      </c>
      <c r="B97" s="26" t="s">
        <v>131</v>
      </c>
      <c r="C97" s="27" t="n">
        <f aca="false">SUM(C98:C107)</f>
        <v>67333</v>
      </c>
      <c r="D97" s="27" t="n">
        <f aca="false">SUM(D98:D107)</f>
        <v>53910</v>
      </c>
      <c r="E97" s="28" t="n">
        <f aca="false">D97/C97</f>
        <v>0.800647527958059</v>
      </c>
      <c r="F97" s="27" t="n">
        <f aca="false">SUM(F98:F107)</f>
        <v>10202</v>
      </c>
      <c r="G97" s="27" t="n">
        <f aca="false">SUM(G98:G107)</f>
        <v>7468</v>
      </c>
      <c r="H97" s="27" t="n">
        <f aca="false">SUM(H98:H107)</f>
        <v>39744</v>
      </c>
      <c r="I97" s="27" t="n">
        <f aca="false">SUM(I98:I107)</f>
        <v>1181</v>
      </c>
      <c r="J97" s="27" t="n">
        <f aca="false">SUM(J98:J107)</f>
        <v>1159</v>
      </c>
      <c r="K97" s="27" t="n">
        <f aca="false">SUM(K98:K107)</f>
        <v>5275</v>
      </c>
      <c r="L97" s="27" t="n">
        <f aca="false">SUM(L98:L107)</f>
        <v>401</v>
      </c>
      <c r="M97" s="27" t="n">
        <f aca="false">SUM(M98:M107)</f>
        <v>353</v>
      </c>
      <c r="N97" s="27" t="n">
        <f aca="false">SUM(N98:N107)</f>
        <v>1441</v>
      </c>
      <c r="O97" s="27" t="n">
        <f aca="false">SUM(O98:O107)</f>
        <v>0</v>
      </c>
      <c r="P97" s="27" t="n">
        <f aca="false">SUM(P98:P107)</f>
        <v>0</v>
      </c>
      <c r="Q97" s="27" t="n">
        <f aca="false">SUM(Q98:Q107)</f>
        <v>1679</v>
      </c>
      <c r="R97" s="27" t="n">
        <f aca="false">SUM(R98:R107)</f>
        <v>7450</v>
      </c>
      <c r="S97" s="27" t="n">
        <f aca="false">SUM(S98:S107)</f>
        <v>0</v>
      </c>
      <c r="T97" s="27" t="n">
        <f aca="false">SUM(T98:T107)</f>
        <v>0</v>
      </c>
      <c r="U97" s="27" t="n">
        <f aca="false">SUM(U98:U107)</f>
        <v>214</v>
      </c>
      <c r="V97" s="27" t="n">
        <f aca="false">SUM(V98:V107)</f>
        <v>84</v>
      </c>
      <c r="W97" s="27" t="n">
        <f aca="false">SUM(W98:W107)</f>
        <v>19</v>
      </c>
      <c r="X97" s="27" t="n">
        <f aca="false">SUM(X98:X107)</f>
        <v>232</v>
      </c>
      <c r="Y97" s="27" t="n">
        <f aca="false">SUM(Y98:Y107)</f>
        <v>0</v>
      </c>
      <c r="Z97" s="27" t="n">
        <f aca="false">SUM(Z98:Z107)</f>
        <v>0</v>
      </c>
      <c r="AA97" s="27" t="n">
        <f aca="false">SUM(AA98:AA107)</f>
        <v>1061</v>
      </c>
      <c r="AB97" s="27" t="n">
        <f aca="false">SUM(AB98:AB107)</f>
        <v>1409</v>
      </c>
      <c r="AC97" s="27" t="n">
        <f aca="false">SUM(AC98:AC107)</f>
        <v>9</v>
      </c>
      <c r="AD97" s="27" t="n">
        <f aca="false">SUM(AD98:AD107)</f>
        <v>0</v>
      </c>
      <c r="AE97" s="27" t="n">
        <f aca="false">SUM(AE98:AE107)</f>
        <v>0</v>
      </c>
      <c r="AF97" s="27" t="n">
        <f aca="false">SUM(AF98:AF107)</f>
        <v>0</v>
      </c>
      <c r="AG97" s="27" t="n">
        <f aca="false">SUM(AG98:AG107)</f>
        <v>0</v>
      </c>
      <c r="AH97" s="27" t="n">
        <f aca="false">SUM(AH98:AH107)</f>
        <v>0</v>
      </c>
    </row>
    <row r="98" s="35" customFormat="true" ht="26.25" hidden="false" customHeight="true" outlineLevel="0" collapsed="false">
      <c r="A98" s="30" t="n">
        <v>1</v>
      </c>
      <c r="B98" s="31" t="s">
        <v>132</v>
      </c>
      <c r="C98" s="32" t="n">
        <v>5438</v>
      </c>
      <c r="D98" s="32" t="n">
        <f aca="false">SUM(H98,K98,N98,P98,R98,T98)</f>
        <v>5438</v>
      </c>
      <c r="E98" s="33" t="n">
        <f aca="false">D98/C98</f>
        <v>1</v>
      </c>
      <c r="F98" s="32" t="n">
        <v>885</v>
      </c>
      <c r="G98" s="32" t="n">
        <v>885</v>
      </c>
      <c r="H98" s="32" t="n">
        <v>3769</v>
      </c>
      <c r="I98" s="32" t="n">
        <v>17</v>
      </c>
      <c r="J98" s="32" t="n">
        <v>17</v>
      </c>
      <c r="K98" s="32" t="n">
        <v>101</v>
      </c>
      <c r="L98" s="32" t="n">
        <v>18</v>
      </c>
      <c r="M98" s="32" t="n">
        <v>18</v>
      </c>
      <c r="N98" s="32" t="n">
        <v>72</v>
      </c>
      <c r="O98" s="32" t="n">
        <v>0</v>
      </c>
      <c r="P98" s="32" t="n">
        <v>0</v>
      </c>
      <c r="Q98" s="32" t="n">
        <v>376</v>
      </c>
      <c r="R98" s="32" t="n">
        <v>1496</v>
      </c>
      <c r="S98" s="34" t="n">
        <v>0</v>
      </c>
      <c r="T98" s="34" t="n">
        <v>0</v>
      </c>
      <c r="U98" s="32" t="n">
        <v>0</v>
      </c>
      <c r="V98" s="32" t="n">
        <v>0</v>
      </c>
      <c r="W98" s="32" t="n">
        <v>0</v>
      </c>
      <c r="X98" s="32" t="n">
        <v>0</v>
      </c>
      <c r="Y98" s="34" t="n">
        <v>0</v>
      </c>
      <c r="Z98" s="34" t="n">
        <v>0</v>
      </c>
      <c r="AA98" s="32" t="n">
        <v>0</v>
      </c>
      <c r="AB98" s="32" t="n">
        <v>0</v>
      </c>
      <c r="AC98" s="32" t="n">
        <v>0</v>
      </c>
      <c r="AD98" s="32" t="n">
        <v>0</v>
      </c>
      <c r="AE98" s="32" t="n">
        <v>0</v>
      </c>
      <c r="AF98" s="32" t="n">
        <v>0</v>
      </c>
      <c r="AG98" s="34" t="n">
        <v>0</v>
      </c>
      <c r="AH98" s="32" t="n">
        <v>0</v>
      </c>
    </row>
    <row r="99" s="35" customFormat="true" ht="26.25" hidden="false" customHeight="true" outlineLevel="0" collapsed="false">
      <c r="A99" s="30" t="n">
        <v>2</v>
      </c>
      <c r="B99" s="31" t="s">
        <v>133</v>
      </c>
      <c r="C99" s="32" t="n">
        <v>10722</v>
      </c>
      <c r="D99" s="32" t="n">
        <f aca="false">SUM(H99,K99,N99,P99,R99,T99)</f>
        <v>10721</v>
      </c>
      <c r="E99" s="33" t="n">
        <f aca="false">D99/C99</f>
        <v>0.999906733818318</v>
      </c>
      <c r="F99" s="32" t="n">
        <v>1921</v>
      </c>
      <c r="G99" s="32" t="n">
        <v>1920</v>
      </c>
      <c r="H99" s="32" t="n">
        <v>10077</v>
      </c>
      <c r="I99" s="32" t="n">
        <v>135</v>
      </c>
      <c r="J99" s="32" t="n">
        <v>135</v>
      </c>
      <c r="K99" s="32" t="n">
        <v>644</v>
      </c>
      <c r="L99" s="32" t="n">
        <v>0</v>
      </c>
      <c r="M99" s="32" t="n">
        <v>0</v>
      </c>
      <c r="N99" s="32" t="n">
        <v>0</v>
      </c>
      <c r="O99" s="32" t="n">
        <v>0</v>
      </c>
      <c r="P99" s="32" t="n">
        <v>0</v>
      </c>
      <c r="Q99" s="32" t="n">
        <v>0</v>
      </c>
      <c r="R99" s="32" t="n">
        <v>0</v>
      </c>
      <c r="S99" s="34" t="n">
        <v>0</v>
      </c>
      <c r="T99" s="34" t="n">
        <v>0</v>
      </c>
      <c r="U99" s="32" t="n">
        <v>16</v>
      </c>
      <c r="V99" s="32" t="n">
        <v>26</v>
      </c>
      <c r="W99" s="32" t="n">
        <v>0</v>
      </c>
      <c r="X99" s="32" t="n">
        <v>0</v>
      </c>
      <c r="Y99" s="34" t="n">
        <v>0</v>
      </c>
      <c r="Z99" s="34" t="n">
        <v>0</v>
      </c>
      <c r="AA99" s="32" t="n">
        <v>0</v>
      </c>
      <c r="AB99" s="32" t="n">
        <v>191</v>
      </c>
      <c r="AC99" s="32" t="n">
        <v>0</v>
      </c>
      <c r="AD99" s="32" t="n">
        <v>0</v>
      </c>
      <c r="AE99" s="32" t="n">
        <v>0</v>
      </c>
      <c r="AF99" s="32" t="n">
        <v>0</v>
      </c>
      <c r="AG99" s="34" t="n">
        <v>0</v>
      </c>
      <c r="AH99" s="32" t="n">
        <v>0</v>
      </c>
    </row>
    <row r="100" s="35" customFormat="true" ht="26.25" hidden="false" customHeight="true" outlineLevel="0" collapsed="false">
      <c r="A100" s="30" t="n">
        <v>3</v>
      </c>
      <c r="B100" s="31" t="s">
        <v>134</v>
      </c>
      <c r="C100" s="32" t="n">
        <v>6652</v>
      </c>
      <c r="D100" s="32" t="n">
        <f aca="false">SUM(H100,K100,N100,P100,R100,T100)</f>
        <v>6076</v>
      </c>
      <c r="E100" s="33" t="n">
        <f aca="false">D100/C100</f>
        <v>0.913409500901984</v>
      </c>
      <c r="F100" s="32" t="n">
        <v>867</v>
      </c>
      <c r="G100" s="32" t="n">
        <v>740</v>
      </c>
      <c r="H100" s="32" t="n">
        <v>4641</v>
      </c>
      <c r="I100" s="32" t="n">
        <v>13</v>
      </c>
      <c r="J100" s="32" t="n">
        <v>13</v>
      </c>
      <c r="K100" s="32" t="n">
        <v>68</v>
      </c>
      <c r="L100" s="32" t="n">
        <v>0</v>
      </c>
      <c r="M100" s="32" t="n">
        <v>0</v>
      </c>
      <c r="N100" s="32" t="n">
        <v>0</v>
      </c>
      <c r="O100" s="32" t="n">
        <v>0</v>
      </c>
      <c r="P100" s="32" t="n">
        <v>0</v>
      </c>
      <c r="Q100" s="32" t="n">
        <v>299</v>
      </c>
      <c r="R100" s="32" t="n">
        <v>1367</v>
      </c>
      <c r="S100" s="34" t="n">
        <v>0</v>
      </c>
      <c r="T100" s="34" t="n">
        <v>0</v>
      </c>
      <c r="U100" s="32" t="n">
        <v>122</v>
      </c>
      <c r="V100" s="32" t="n">
        <v>4</v>
      </c>
      <c r="W100" s="32" t="n">
        <v>0</v>
      </c>
      <c r="X100" s="32" t="n">
        <v>37</v>
      </c>
      <c r="Y100" s="34" t="n">
        <v>0</v>
      </c>
      <c r="Z100" s="34" t="n">
        <v>0</v>
      </c>
      <c r="AA100" s="32" t="n">
        <v>156</v>
      </c>
      <c r="AB100" s="32" t="n">
        <v>586</v>
      </c>
      <c r="AC100" s="32" t="n">
        <v>6</v>
      </c>
      <c r="AD100" s="32" t="n">
        <v>0</v>
      </c>
      <c r="AE100" s="32" t="n">
        <v>0</v>
      </c>
      <c r="AF100" s="32" t="n">
        <v>0</v>
      </c>
      <c r="AG100" s="34" t="n">
        <v>0</v>
      </c>
      <c r="AH100" s="32" t="n">
        <v>0</v>
      </c>
    </row>
    <row r="101" s="35" customFormat="true" ht="26.25" hidden="false" customHeight="true" outlineLevel="0" collapsed="false">
      <c r="A101" s="30" t="n">
        <v>4</v>
      </c>
      <c r="B101" s="31" t="s">
        <v>135</v>
      </c>
      <c r="C101" s="32" t="n">
        <v>4695</v>
      </c>
      <c r="D101" s="32" t="n">
        <f aca="false">SUM(H101,K101,N101,P101,R101,T101)</f>
        <v>4519</v>
      </c>
      <c r="E101" s="33" t="n">
        <f aca="false">D101/C101</f>
        <v>0.962513312034079</v>
      </c>
      <c r="F101" s="32" t="n">
        <v>327</v>
      </c>
      <c r="G101" s="32" t="n">
        <v>316</v>
      </c>
      <c r="H101" s="32" t="n">
        <v>2677</v>
      </c>
      <c r="I101" s="32" t="n">
        <v>23</v>
      </c>
      <c r="J101" s="32" t="n">
        <v>23</v>
      </c>
      <c r="K101" s="32" t="n">
        <v>89</v>
      </c>
      <c r="L101" s="32" t="n">
        <v>38</v>
      </c>
      <c r="M101" s="32" t="n">
        <v>32</v>
      </c>
      <c r="N101" s="32" t="n">
        <v>139</v>
      </c>
      <c r="O101" s="32" t="n">
        <v>0</v>
      </c>
      <c r="P101" s="32" t="n">
        <v>0</v>
      </c>
      <c r="Q101" s="32" t="n">
        <v>349</v>
      </c>
      <c r="R101" s="32" t="n">
        <v>1614</v>
      </c>
      <c r="S101" s="34" t="n">
        <v>0</v>
      </c>
      <c r="T101" s="34" t="n">
        <v>0</v>
      </c>
      <c r="U101" s="32" t="n">
        <v>5</v>
      </c>
      <c r="V101" s="32" t="n">
        <v>2</v>
      </c>
      <c r="W101" s="32" t="n">
        <v>0</v>
      </c>
      <c r="X101" s="32" t="n">
        <v>6</v>
      </c>
      <c r="Y101" s="34" t="n">
        <v>0</v>
      </c>
      <c r="Z101" s="34" t="n">
        <v>0</v>
      </c>
      <c r="AA101" s="32" t="n">
        <v>22</v>
      </c>
      <c r="AB101" s="32" t="n">
        <v>35</v>
      </c>
      <c r="AC101" s="32" t="n">
        <v>0</v>
      </c>
      <c r="AD101" s="32" t="n">
        <v>0</v>
      </c>
      <c r="AE101" s="32" t="n">
        <v>0</v>
      </c>
      <c r="AF101" s="32" t="n">
        <v>0</v>
      </c>
      <c r="AG101" s="34" t="n">
        <v>0</v>
      </c>
      <c r="AH101" s="32" t="n">
        <v>0</v>
      </c>
    </row>
    <row r="102" s="35" customFormat="true" ht="26.25" hidden="false" customHeight="true" outlineLevel="0" collapsed="false">
      <c r="A102" s="30" t="n">
        <v>5</v>
      </c>
      <c r="B102" s="31" t="s">
        <v>136</v>
      </c>
      <c r="C102" s="32" t="n">
        <v>4748</v>
      </c>
      <c r="D102" s="32" t="n">
        <f aca="false">SUM(H102,K102,N102,P102,R102,T102)</f>
        <v>4725</v>
      </c>
      <c r="E102" s="33" t="n">
        <f aca="false">D102/C102</f>
        <v>0.995155855096883</v>
      </c>
      <c r="F102" s="32" t="n">
        <v>763</v>
      </c>
      <c r="G102" s="32" t="n">
        <v>763</v>
      </c>
      <c r="H102" s="32" t="n">
        <v>3535</v>
      </c>
      <c r="I102" s="32" t="n">
        <v>87</v>
      </c>
      <c r="J102" s="32" t="n">
        <v>87</v>
      </c>
      <c r="K102" s="32" t="n">
        <v>318</v>
      </c>
      <c r="L102" s="32" t="n">
        <v>122</v>
      </c>
      <c r="M102" s="32" t="n">
        <v>122</v>
      </c>
      <c r="N102" s="32" t="n">
        <v>404</v>
      </c>
      <c r="O102" s="32" t="n">
        <v>0</v>
      </c>
      <c r="P102" s="32" t="n">
        <v>0</v>
      </c>
      <c r="Q102" s="32" t="n">
        <v>111</v>
      </c>
      <c r="R102" s="32" t="n">
        <v>468</v>
      </c>
      <c r="S102" s="34" t="n">
        <v>0</v>
      </c>
      <c r="T102" s="34" t="n">
        <v>0</v>
      </c>
      <c r="U102" s="32" t="n">
        <v>32</v>
      </c>
      <c r="V102" s="32" t="n">
        <v>18</v>
      </c>
      <c r="W102" s="32" t="n">
        <v>19</v>
      </c>
      <c r="X102" s="32" t="n">
        <v>15</v>
      </c>
      <c r="Y102" s="34" t="n">
        <v>0</v>
      </c>
      <c r="Z102" s="34" t="n">
        <v>0</v>
      </c>
      <c r="AA102" s="32" t="n">
        <v>59</v>
      </c>
      <c r="AB102" s="32" t="n">
        <v>249</v>
      </c>
      <c r="AC102" s="32" t="n">
        <v>0</v>
      </c>
      <c r="AD102" s="32" t="n">
        <v>0</v>
      </c>
      <c r="AE102" s="32" t="n">
        <v>0</v>
      </c>
      <c r="AF102" s="32" t="n">
        <v>0</v>
      </c>
      <c r="AG102" s="34" t="n">
        <v>0</v>
      </c>
      <c r="AH102" s="32" t="n">
        <v>0</v>
      </c>
    </row>
    <row r="103" s="35" customFormat="true" ht="26.25" hidden="false" customHeight="true" outlineLevel="0" collapsed="false">
      <c r="A103" s="30" t="n">
        <v>6</v>
      </c>
      <c r="B103" s="31" t="s">
        <v>137</v>
      </c>
      <c r="C103" s="32" t="n">
        <v>6588</v>
      </c>
      <c r="D103" s="32" t="n">
        <f aca="false">SUM(H103,K103,N103,P103,R103,T103)</f>
        <v>4622</v>
      </c>
      <c r="E103" s="33" t="n">
        <f aca="false">D103/C103</f>
        <v>0.701578627808136</v>
      </c>
      <c r="F103" s="32" t="n">
        <v>1044</v>
      </c>
      <c r="G103" s="32" t="n">
        <v>669</v>
      </c>
      <c r="H103" s="32" t="n">
        <v>3113</v>
      </c>
      <c r="I103" s="32" t="n">
        <v>112</v>
      </c>
      <c r="J103" s="32" t="n">
        <v>98</v>
      </c>
      <c r="K103" s="32" t="n">
        <v>549</v>
      </c>
      <c r="L103" s="32" t="n">
        <v>5</v>
      </c>
      <c r="M103" s="32" t="n">
        <v>5</v>
      </c>
      <c r="N103" s="32" t="n">
        <v>21</v>
      </c>
      <c r="O103" s="32" t="n">
        <v>0</v>
      </c>
      <c r="P103" s="32" t="n">
        <v>0</v>
      </c>
      <c r="Q103" s="32" t="n">
        <v>223</v>
      </c>
      <c r="R103" s="32" t="n">
        <v>939</v>
      </c>
      <c r="S103" s="34" t="n">
        <v>0</v>
      </c>
      <c r="T103" s="34" t="n">
        <v>0</v>
      </c>
      <c r="U103" s="32" t="n">
        <v>10</v>
      </c>
      <c r="V103" s="32" t="n">
        <v>11</v>
      </c>
      <c r="W103" s="32" t="n">
        <v>0</v>
      </c>
      <c r="X103" s="32" t="n">
        <v>10</v>
      </c>
      <c r="Y103" s="34" t="n">
        <v>0</v>
      </c>
      <c r="Z103" s="34" t="n">
        <v>0</v>
      </c>
      <c r="AA103" s="32" t="n">
        <v>50</v>
      </c>
      <c r="AB103" s="32" t="n">
        <v>102</v>
      </c>
      <c r="AC103" s="32" t="n">
        <v>0</v>
      </c>
      <c r="AD103" s="32" t="n">
        <v>0</v>
      </c>
      <c r="AE103" s="32" t="n">
        <v>0</v>
      </c>
      <c r="AF103" s="32" t="n">
        <v>0</v>
      </c>
      <c r="AG103" s="34" t="n">
        <v>0</v>
      </c>
      <c r="AH103" s="32" t="n">
        <v>0</v>
      </c>
    </row>
    <row r="104" s="35" customFormat="true" ht="26.25" hidden="false" customHeight="true" outlineLevel="0" collapsed="false">
      <c r="A104" s="30" t="n">
        <v>7</v>
      </c>
      <c r="B104" s="31" t="s">
        <v>138</v>
      </c>
      <c r="C104" s="32" t="n">
        <v>6637</v>
      </c>
      <c r="D104" s="32" t="n">
        <f aca="false">SUM(H104,K104,N104,P104,R104,T104)</f>
        <v>2362</v>
      </c>
      <c r="E104" s="33" t="n">
        <f aca="false">D104/C104</f>
        <v>0.35588368238662</v>
      </c>
      <c r="F104" s="32" t="n">
        <v>1004</v>
      </c>
      <c r="G104" s="32" t="n">
        <v>126</v>
      </c>
      <c r="H104" s="32" t="n">
        <v>815</v>
      </c>
      <c r="I104" s="32" t="n">
        <v>6</v>
      </c>
      <c r="J104" s="32" t="n">
        <v>0</v>
      </c>
      <c r="K104" s="32" t="n">
        <v>0</v>
      </c>
      <c r="L104" s="32" t="n">
        <v>214</v>
      </c>
      <c r="M104" s="32" t="n">
        <v>172</v>
      </c>
      <c r="N104" s="32" t="n">
        <v>788</v>
      </c>
      <c r="O104" s="32" t="n">
        <v>0</v>
      </c>
      <c r="P104" s="32" t="n">
        <v>0</v>
      </c>
      <c r="Q104" s="32" t="n">
        <v>153</v>
      </c>
      <c r="R104" s="32" t="n">
        <v>759</v>
      </c>
      <c r="S104" s="34" t="n">
        <v>0</v>
      </c>
      <c r="T104" s="34" t="n">
        <v>0</v>
      </c>
      <c r="U104" s="32" t="n">
        <v>10</v>
      </c>
      <c r="V104" s="32" t="n">
        <v>0</v>
      </c>
      <c r="W104" s="32" t="n">
        <v>0</v>
      </c>
      <c r="X104" s="32" t="n">
        <v>5</v>
      </c>
      <c r="Y104" s="34" t="n">
        <v>0</v>
      </c>
      <c r="Z104" s="34" t="n">
        <v>0</v>
      </c>
      <c r="AA104" s="32" t="n">
        <v>23</v>
      </c>
      <c r="AB104" s="32" t="n">
        <v>50</v>
      </c>
      <c r="AC104" s="32" t="n">
        <v>0</v>
      </c>
      <c r="AD104" s="32" t="n">
        <v>0</v>
      </c>
      <c r="AE104" s="32" t="n">
        <v>0</v>
      </c>
      <c r="AF104" s="32" t="n">
        <v>0</v>
      </c>
      <c r="AG104" s="34" t="n">
        <v>0</v>
      </c>
      <c r="AH104" s="32" t="n">
        <v>0</v>
      </c>
    </row>
    <row r="105" s="35" customFormat="true" ht="26.25" hidden="false" customHeight="true" outlineLevel="0" collapsed="false">
      <c r="A105" s="30" t="n">
        <v>8</v>
      </c>
      <c r="B105" s="31" t="s">
        <v>139</v>
      </c>
      <c r="C105" s="32" t="n">
        <v>9078</v>
      </c>
      <c r="D105" s="32" t="n">
        <f aca="false">SUM(H105,K105,N105,P105,R105,T105)</f>
        <v>4353</v>
      </c>
      <c r="E105" s="33" t="n">
        <f aca="false">D105/C105</f>
        <v>0.47951090548579</v>
      </c>
      <c r="F105" s="32" t="n">
        <v>1401</v>
      </c>
      <c r="G105" s="32" t="n">
        <v>411</v>
      </c>
      <c r="H105" s="32" t="n">
        <v>2876</v>
      </c>
      <c r="I105" s="32" t="n">
        <v>153</v>
      </c>
      <c r="J105" s="32" t="n">
        <v>151</v>
      </c>
      <c r="K105" s="32" t="n">
        <v>798</v>
      </c>
      <c r="L105" s="32" t="n">
        <v>2</v>
      </c>
      <c r="M105" s="32" t="n">
        <v>2</v>
      </c>
      <c r="N105" s="32" t="n">
        <v>12</v>
      </c>
      <c r="O105" s="32" t="n">
        <v>0</v>
      </c>
      <c r="P105" s="32" t="n">
        <v>0</v>
      </c>
      <c r="Q105" s="32" t="n">
        <v>142</v>
      </c>
      <c r="R105" s="32" t="n">
        <v>667</v>
      </c>
      <c r="S105" s="34" t="n">
        <v>0</v>
      </c>
      <c r="T105" s="34" t="n">
        <v>0</v>
      </c>
      <c r="U105" s="32" t="n">
        <v>18</v>
      </c>
      <c r="V105" s="32" t="n">
        <v>0</v>
      </c>
      <c r="W105" s="32" t="n">
        <v>0</v>
      </c>
      <c r="X105" s="32" t="n">
        <v>133</v>
      </c>
      <c r="Y105" s="34" t="n">
        <v>0</v>
      </c>
      <c r="Z105" s="34" t="n">
        <v>0</v>
      </c>
      <c r="AA105" s="32" t="n">
        <v>632</v>
      </c>
      <c r="AB105" s="32" t="n">
        <v>98</v>
      </c>
      <c r="AC105" s="32" t="n">
        <v>0</v>
      </c>
      <c r="AD105" s="32" t="n">
        <v>0</v>
      </c>
      <c r="AE105" s="32" t="n">
        <v>0</v>
      </c>
      <c r="AF105" s="32" t="n">
        <v>0</v>
      </c>
      <c r="AG105" s="34" t="n">
        <v>0</v>
      </c>
      <c r="AH105" s="32" t="n">
        <v>0</v>
      </c>
    </row>
    <row r="106" s="35" customFormat="true" ht="26.25" hidden="false" customHeight="true" outlineLevel="0" collapsed="false">
      <c r="A106" s="30" t="n">
        <v>9</v>
      </c>
      <c r="B106" s="31" t="s">
        <v>140</v>
      </c>
      <c r="C106" s="32" t="n">
        <v>7637</v>
      </c>
      <c r="D106" s="32" t="n">
        <f aca="false">SUM(H106,K106,N106,P106,R106,T106)</f>
        <v>7631</v>
      </c>
      <c r="E106" s="33" t="n">
        <f aca="false">D106/C106</f>
        <v>0.99921435118502</v>
      </c>
      <c r="F106" s="32" t="n">
        <v>1222</v>
      </c>
      <c r="G106" s="32" t="n">
        <v>1222</v>
      </c>
      <c r="H106" s="32" t="n">
        <v>6314</v>
      </c>
      <c r="I106" s="32" t="n">
        <v>325</v>
      </c>
      <c r="J106" s="32" t="n">
        <v>325</v>
      </c>
      <c r="K106" s="32" t="n">
        <v>1312</v>
      </c>
      <c r="L106" s="32" t="n">
        <v>2</v>
      </c>
      <c r="M106" s="32" t="n">
        <v>2</v>
      </c>
      <c r="N106" s="32" t="n">
        <v>5</v>
      </c>
      <c r="O106" s="32" t="n">
        <v>0</v>
      </c>
      <c r="P106" s="32" t="n">
        <v>0</v>
      </c>
      <c r="Q106" s="32" t="n">
        <v>0</v>
      </c>
      <c r="R106" s="32" t="n">
        <v>0</v>
      </c>
      <c r="S106" s="34" t="n">
        <v>0</v>
      </c>
      <c r="T106" s="34" t="n">
        <v>0</v>
      </c>
      <c r="U106" s="32" t="n">
        <v>1</v>
      </c>
      <c r="V106" s="32" t="n">
        <v>7</v>
      </c>
      <c r="W106" s="32" t="n">
        <v>0</v>
      </c>
      <c r="X106" s="32" t="n">
        <v>0</v>
      </c>
      <c r="Y106" s="34" t="n">
        <v>0</v>
      </c>
      <c r="Z106" s="34" t="n">
        <v>0</v>
      </c>
      <c r="AA106" s="32" t="n">
        <v>0</v>
      </c>
      <c r="AB106" s="32" t="n">
        <v>29</v>
      </c>
      <c r="AC106" s="32" t="n">
        <v>3</v>
      </c>
      <c r="AD106" s="32" t="n">
        <v>0</v>
      </c>
      <c r="AE106" s="32" t="n">
        <v>0</v>
      </c>
      <c r="AF106" s="32" t="n">
        <v>0</v>
      </c>
      <c r="AG106" s="34" t="n">
        <v>0</v>
      </c>
      <c r="AH106" s="32" t="n">
        <v>0</v>
      </c>
    </row>
    <row r="107" s="35" customFormat="true" ht="25.5" hidden="false" customHeight="true" outlineLevel="0" collapsed="false">
      <c r="A107" s="30" t="n">
        <v>10</v>
      </c>
      <c r="B107" s="31" t="s">
        <v>141</v>
      </c>
      <c r="C107" s="32" t="n">
        <v>5138</v>
      </c>
      <c r="D107" s="32" t="n">
        <f aca="false">SUM(H107,K107,N107,P107,R107,T107)</f>
        <v>3463</v>
      </c>
      <c r="E107" s="33" t="n">
        <f aca="false">D107/C107</f>
        <v>0.67399766446088</v>
      </c>
      <c r="F107" s="32" t="n">
        <v>768</v>
      </c>
      <c r="G107" s="32" t="n">
        <v>416</v>
      </c>
      <c r="H107" s="32" t="n">
        <v>1927</v>
      </c>
      <c r="I107" s="32" t="n">
        <v>310</v>
      </c>
      <c r="J107" s="32" t="n">
        <v>310</v>
      </c>
      <c r="K107" s="32" t="n">
        <v>1396</v>
      </c>
      <c r="L107" s="32" t="n">
        <v>0</v>
      </c>
      <c r="M107" s="32" t="n">
        <v>0</v>
      </c>
      <c r="N107" s="32" t="n">
        <v>0</v>
      </c>
      <c r="O107" s="32" t="n">
        <v>0</v>
      </c>
      <c r="P107" s="32" t="n">
        <v>0</v>
      </c>
      <c r="Q107" s="32" t="n">
        <v>26</v>
      </c>
      <c r="R107" s="32" t="n">
        <v>140</v>
      </c>
      <c r="S107" s="34" t="n">
        <v>0</v>
      </c>
      <c r="T107" s="34" t="n">
        <v>0</v>
      </c>
      <c r="U107" s="32" t="n">
        <v>0</v>
      </c>
      <c r="V107" s="32" t="n">
        <v>16</v>
      </c>
      <c r="W107" s="32" t="n">
        <v>0</v>
      </c>
      <c r="X107" s="32" t="n">
        <v>26</v>
      </c>
      <c r="Y107" s="34" t="n">
        <v>0</v>
      </c>
      <c r="Z107" s="34" t="n">
        <v>0</v>
      </c>
      <c r="AA107" s="32" t="n">
        <v>119</v>
      </c>
      <c r="AB107" s="32" t="n">
        <v>69</v>
      </c>
      <c r="AC107" s="32" t="n">
        <v>0</v>
      </c>
      <c r="AD107" s="32" t="n">
        <v>0</v>
      </c>
      <c r="AE107" s="32" t="n">
        <v>0</v>
      </c>
      <c r="AF107" s="32" t="n">
        <v>0</v>
      </c>
      <c r="AG107" s="34" t="n">
        <v>0</v>
      </c>
      <c r="AH107" s="32" t="n">
        <v>0</v>
      </c>
    </row>
    <row r="108" s="29" customFormat="true" ht="25.5" hidden="false" customHeight="true" outlineLevel="0" collapsed="false">
      <c r="A108" s="25" t="s">
        <v>142</v>
      </c>
      <c r="B108" s="26" t="s">
        <v>143</v>
      </c>
      <c r="C108" s="27" t="n">
        <f aca="false">SUM(C109:C117)</f>
        <v>100754</v>
      </c>
      <c r="D108" s="27" t="n">
        <f aca="false">SUM(D109:D117)</f>
        <v>87133</v>
      </c>
      <c r="E108" s="28" t="n">
        <f aca="false">D108/C108</f>
        <v>0.864809337594537</v>
      </c>
      <c r="F108" s="27" t="n">
        <f aca="false">SUM(F109:F117)</f>
        <v>3920</v>
      </c>
      <c r="G108" s="27" t="n">
        <f aca="false">SUM(G109:G117)</f>
        <v>2335</v>
      </c>
      <c r="H108" s="27" t="n">
        <f aca="false">SUM(H109:H117)</f>
        <v>11485</v>
      </c>
      <c r="I108" s="27" t="n">
        <f aca="false">SUM(I109:I117)</f>
        <v>4380</v>
      </c>
      <c r="J108" s="27" t="n">
        <f aca="false">SUM(J109:J117)</f>
        <v>2885</v>
      </c>
      <c r="K108" s="27" t="n">
        <f aca="false">SUM(K109:K117)</f>
        <v>13726</v>
      </c>
      <c r="L108" s="27" t="n">
        <f aca="false">SUM(L109:L117)</f>
        <v>33</v>
      </c>
      <c r="M108" s="27" t="n">
        <f aca="false">SUM(M109:M117)</f>
        <v>25</v>
      </c>
      <c r="N108" s="27" t="n">
        <f aca="false">SUM(N109:N117)</f>
        <v>135</v>
      </c>
      <c r="O108" s="27" t="n">
        <f aca="false">SUM(O109:O117)</f>
        <v>0</v>
      </c>
      <c r="P108" s="27" t="n">
        <f aca="false">SUM(P109:P117)</f>
        <v>0</v>
      </c>
      <c r="Q108" s="27" t="n">
        <f aca="false">SUM(Q109:Q117)</f>
        <v>11527</v>
      </c>
      <c r="R108" s="27" t="n">
        <f aca="false">SUM(R109:R117)</f>
        <v>61787</v>
      </c>
      <c r="S108" s="27" t="n">
        <f aca="false">SUM(S109:S117)</f>
        <v>0</v>
      </c>
      <c r="T108" s="27" t="n">
        <f aca="false">SUM(T109:T117)</f>
        <v>0</v>
      </c>
      <c r="U108" s="27" t="n">
        <f aca="false">SUM(U109:U117)</f>
        <v>18</v>
      </c>
      <c r="V108" s="27" t="n">
        <f aca="false">SUM(V109:V117)</f>
        <v>76</v>
      </c>
      <c r="W108" s="27" t="n">
        <f aca="false">SUM(W109:W117)</f>
        <v>2</v>
      </c>
      <c r="X108" s="27" t="n">
        <f aca="false">SUM(X109:X117)</f>
        <v>337</v>
      </c>
      <c r="Y108" s="27" t="n">
        <f aca="false">SUM(Y109:Y117)</f>
        <v>0</v>
      </c>
      <c r="Z108" s="27" t="n">
        <f aca="false">SUM(Z109:Z117)</f>
        <v>0</v>
      </c>
      <c r="AA108" s="27" t="n">
        <f aca="false">SUM(AA109:AA117)</f>
        <v>1450</v>
      </c>
      <c r="AB108" s="27" t="n">
        <f aca="false">SUM(AB109:AB117)</f>
        <v>406</v>
      </c>
      <c r="AC108" s="27" t="n">
        <f aca="false">SUM(AC109:AC117)</f>
        <v>19</v>
      </c>
      <c r="AD108" s="27" t="n">
        <f aca="false">SUM(AD109:AD117)</f>
        <v>37</v>
      </c>
      <c r="AE108" s="27" t="n">
        <f aca="false">SUM(AE109:AE117)</f>
        <v>0</v>
      </c>
      <c r="AF108" s="27" t="n">
        <f aca="false">SUM(AF109:AF117)</f>
        <v>0</v>
      </c>
      <c r="AG108" s="27" t="n">
        <f aca="false">SUM(AG109:AG117)</f>
        <v>0</v>
      </c>
      <c r="AH108" s="27" t="n">
        <f aca="false">SUM(AH109:AH117)</f>
        <v>0</v>
      </c>
    </row>
    <row r="109" s="35" customFormat="true" ht="25.5" hidden="false" customHeight="true" outlineLevel="0" collapsed="false">
      <c r="A109" s="30" t="n">
        <v>1</v>
      </c>
      <c r="B109" s="51" t="s">
        <v>144</v>
      </c>
      <c r="C109" s="32" t="n">
        <v>18106</v>
      </c>
      <c r="D109" s="32" t="n">
        <f aca="false">SUM(H109,K109,N109,P109,R109,T109)</f>
        <v>17350</v>
      </c>
      <c r="E109" s="33" t="n">
        <f aca="false">D109/C109</f>
        <v>0.958245885341876</v>
      </c>
      <c r="F109" s="32" t="n">
        <v>549</v>
      </c>
      <c r="G109" s="32" t="n">
        <v>464</v>
      </c>
      <c r="H109" s="32" t="n">
        <v>2361</v>
      </c>
      <c r="I109" s="32" t="n">
        <v>293</v>
      </c>
      <c r="J109" s="32" t="n">
        <v>215</v>
      </c>
      <c r="K109" s="32" t="n">
        <v>996</v>
      </c>
      <c r="L109" s="32" t="n">
        <v>0</v>
      </c>
      <c r="M109" s="32" t="n">
        <v>0</v>
      </c>
      <c r="N109" s="32" t="n">
        <v>0</v>
      </c>
      <c r="O109" s="32" t="n">
        <v>0</v>
      </c>
      <c r="P109" s="32" t="n">
        <v>0</v>
      </c>
      <c r="Q109" s="32" t="n">
        <v>2076</v>
      </c>
      <c r="R109" s="32" t="n">
        <v>13993</v>
      </c>
      <c r="S109" s="34" t="n">
        <v>0</v>
      </c>
      <c r="T109" s="34" t="n">
        <v>0</v>
      </c>
      <c r="U109" s="32" t="n">
        <v>0</v>
      </c>
      <c r="V109" s="32" t="n">
        <v>3</v>
      </c>
      <c r="W109" s="32" t="n">
        <v>0</v>
      </c>
      <c r="X109" s="32" t="n">
        <v>119</v>
      </c>
      <c r="Y109" s="34" t="n">
        <v>0</v>
      </c>
      <c r="Z109" s="34" t="n">
        <v>0</v>
      </c>
      <c r="AA109" s="32" t="n">
        <v>507</v>
      </c>
      <c r="AB109" s="32" t="n">
        <v>10</v>
      </c>
      <c r="AC109" s="32" t="n">
        <v>0</v>
      </c>
      <c r="AD109" s="32" t="n">
        <v>0</v>
      </c>
      <c r="AE109" s="32" t="n">
        <v>0</v>
      </c>
      <c r="AF109" s="32" t="n">
        <v>0</v>
      </c>
      <c r="AG109" s="34" t="n">
        <v>0</v>
      </c>
      <c r="AH109" s="32" t="n">
        <v>0</v>
      </c>
    </row>
    <row r="110" s="35" customFormat="true" ht="25.5" hidden="false" customHeight="true" outlineLevel="0" collapsed="false">
      <c r="A110" s="30" t="n">
        <v>2</v>
      </c>
      <c r="B110" s="51" t="s">
        <v>145</v>
      </c>
      <c r="C110" s="32" t="n">
        <v>15660</v>
      </c>
      <c r="D110" s="32" t="n">
        <f aca="false">SUM(H110,K110,N110,P110,R110,T110)</f>
        <v>15059</v>
      </c>
      <c r="E110" s="33" t="n">
        <f aca="false">D110/C110</f>
        <v>0.961621966794381</v>
      </c>
      <c r="F110" s="32" t="n">
        <v>209</v>
      </c>
      <c r="G110" s="32" t="n">
        <v>98</v>
      </c>
      <c r="H110" s="32" t="n">
        <v>440</v>
      </c>
      <c r="I110" s="32" t="n">
        <v>45</v>
      </c>
      <c r="J110" s="32" t="n">
        <v>7</v>
      </c>
      <c r="K110" s="32" t="n">
        <v>38</v>
      </c>
      <c r="L110" s="32" t="n">
        <v>2</v>
      </c>
      <c r="M110" s="32" t="n">
        <v>2</v>
      </c>
      <c r="N110" s="32" t="n">
        <v>18</v>
      </c>
      <c r="O110" s="32" t="n">
        <v>0</v>
      </c>
      <c r="P110" s="32" t="n">
        <v>0</v>
      </c>
      <c r="Q110" s="32" t="n">
        <v>2775</v>
      </c>
      <c r="R110" s="32" t="n">
        <v>14563</v>
      </c>
      <c r="S110" s="34" t="n">
        <v>0</v>
      </c>
      <c r="T110" s="34" t="n">
        <v>0</v>
      </c>
      <c r="U110" s="32" t="n">
        <v>0</v>
      </c>
      <c r="V110" s="32" t="n">
        <v>0</v>
      </c>
      <c r="W110" s="32" t="n">
        <v>0</v>
      </c>
      <c r="X110" s="32" t="n">
        <v>3</v>
      </c>
      <c r="Y110" s="34" t="n">
        <v>0</v>
      </c>
      <c r="Z110" s="34" t="n">
        <v>0</v>
      </c>
      <c r="AA110" s="32" t="n">
        <v>16</v>
      </c>
      <c r="AB110" s="32" t="n">
        <v>0</v>
      </c>
      <c r="AC110" s="32" t="n">
        <v>0</v>
      </c>
      <c r="AD110" s="32" t="n">
        <v>0</v>
      </c>
      <c r="AE110" s="32" t="n">
        <v>0</v>
      </c>
      <c r="AF110" s="32" t="n">
        <v>0</v>
      </c>
      <c r="AG110" s="34" t="n">
        <v>0</v>
      </c>
      <c r="AH110" s="32" t="n">
        <v>0</v>
      </c>
    </row>
    <row r="111" s="35" customFormat="true" ht="25.5" hidden="false" customHeight="true" outlineLevel="0" collapsed="false">
      <c r="A111" s="30" t="n">
        <v>3</v>
      </c>
      <c r="B111" s="51" t="s">
        <v>146</v>
      </c>
      <c r="C111" s="32" t="n">
        <v>12824</v>
      </c>
      <c r="D111" s="32" t="n">
        <f aca="false">SUM(H111,K111,N111,P111,R111,T111)</f>
        <v>12048</v>
      </c>
      <c r="E111" s="33" t="n">
        <f aca="false">D111/C111</f>
        <v>0.939488459139114</v>
      </c>
      <c r="F111" s="32" t="n">
        <v>91</v>
      </c>
      <c r="G111" s="32" t="n">
        <v>11</v>
      </c>
      <c r="H111" s="32" t="n">
        <v>70</v>
      </c>
      <c r="I111" s="32" t="n">
        <v>218</v>
      </c>
      <c r="J111" s="32" t="n">
        <v>132</v>
      </c>
      <c r="K111" s="32" t="n">
        <v>602</v>
      </c>
      <c r="L111" s="32" t="n">
        <v>3</v>
      </c>
      <c r="M111" s="32" t="n">
        <v>2</v>
      </c>
      <c r="N111" s="32" t="n">
        <v>7</v>
      </c>
      <c r="O111" s="32" t="n">
        <v>0</v>
      </c>
      <c r="P111" s="32" t="n">
        <v>0</v>
      </c>
      <c r="Q111" s="32" t="n">
        <v>1678</v>
      </c>
      <c r="R111" s="32" t="n">
        <v>11369</v>
      </c>
      <c r="S111" s="34" t="n">
        <v>0</v>
      </c>
      <c r="T111" s="34" t="n">
        <v>0</v>
      </c>
      <c r="U111" s="32" t="n">
        <v>0</v>
      </c>
      <c r="V111" s="32" t="n">
        <v>0</v>
      </c>
      <c r="W111" s="32" t="n">
        <v>0</v>
      </c>
      <c r="X111" s="32" t="n">
        <v>41</v>
      </c>
      <c r="Y111" s="34" t="n">
        <v>0</v>
      </c>
      <c r="Z111" s="34" t="n">
        <v>0</v>
      </c>
      <c r="AA111" s="32" t="n">
        <v>188</v>
      </c>
      <c r="AB111" s="32" t="n">
        <v>0</v>
      </c>
      <c r="AC111" s="32" t="n">
        <v>7</v>
      </c>
      <c r="AD111" s="32" t="n">
        <v>25</v>
      </c>
      <c r="AE111" s="32" t="n">
        <v>0</v>
      </c>
      <c r="AF111" s="32" t="n">
        <v>0</v>
      </c>
      <c r="AG111" s="34" t="n">
        <v>0</v>
      </c>
      <c r="AH111" s="32" t="n">
        <v>0</v>
      </c>
    </row>
    <row r="112" s="35" customFormat="true" ht="25.5" hidden="false" customHeight="true" outlineLevel="0" collapsed="false">
      <c r="A112" s="30" t="n">
        <v>4</v>
      </c>
      <c r="B112" s="51" t="s">
        <v>147</v>
      </c>
      <c r="C112" s="32" t="n">
        <v>11722</v>
      </c>
      <c r="D112" s="32" t="n">
        <f aca="false">SUM(H112,K112,N112,P112,R112,T112)</f>
        <v>9442</v>
      </c>
      <c r="E112" s="33" t="n">
        <f aca="false">D112/C112</f>
        <v>0.805493943013138</v>
      </c>
      <c r="F112" s="32" t="n">
        <v>1046</v>
      </c>
      <c r="G112" s="32" t="n">
        <v>549</v>
      </c>
      <c r="H112" s="32" t="n">
        <v>2763</v>
      </c>
      <c r="I112" s="32" t="n">
        <v>22</v>
      </c>
      <c r="J112" s="32" t="n">
        <v>17</v>
      </c>
      <c r="K112" s="32" t="n">
        <v>90</v>
      </c>
      <c r="L112" s="32" t="n">
        <v>4</v>
      </c>
      <c r="M112" s="32" t="n">
        <v>3</v>
      </c>
      <c r="N112" s="32" t="n">
        <v>7</v>
      </c>
      <c r="O112" s="32" t="n">
        <v>0</v>
      </c>
      <c r="P112" s="32" t="n">
        <v>0</v>
      </c>
      <c r="Q112" s="32" t="n">
        <v>1691</v>
      </c>
      <c r="R112" s="32" t="n">
        <v>6582</v>
      </c>
      <c r="S112" s="34" t="n">
        <v>0</v>
      </c>
      <c r="T112" s="34" t="n">
        <v>0</v>
      </c>
      <c r="U112" s="32" t="n">
        <v>0</v>
      </c>
      <c r="V112" s="32" t="n">
        <v>0</v>
      </c>
      <c r="W112" s="32" t="n">
        <v>0</v>
      </c>
      <c r="X112" s="32" t="n">
        <v>33</v>
      </c>
      <c r="Y112" s="34" t="n">
        <v>0</v>
      </c>
      <c r="Z112" s="34" t="n">
        <v>0</v>
      </c>
      <c r="AA112" s="32" t="n">
        <v>154</v>
      </c>
      <c r="AB112" s="32" t="n">
        <v>0</v>
      </c>
      <c r="AC112" s="32" t="n">
        <v>0</v>
      </c>
      <c r="AD112" s="32" t="n">
        <v>0</v>
      </c>
      <c r="AE112" s="32" t="n">
        <v>0</v>
      </c>
      <c r="AF112" s="32" t="n">
        <v>0</v>
      </c>
      <c r="AG112" s="34" t="n">
        <v>0</v>
      </c>
      <c r="AH112" s="32" t="n">
        <v>0</v>
      </c>
    </row>
    <row r="113" s="35" customFormat="true" ht="25.5" hidden="false" customHeight="true" outlineLevel="0" collapsed="false">
      <c r="A113" s="30" t="n">
        <v>5</v>
      </c>
      <c r="B113" s="51" t="s">
        <v>148</v>
      </c>
      <c r="C113" s="32" t="n">
        <v>7224</v>
      </c>
      <c r="D113" s="32" t="n">
        <f aca="false">SUM(H113,K113,N113,P113,R113,T113)</f>
        <v>7224</v>
      </c>
      <c r="E113" s="33" t="n">
        <f aca="false">D113/C113</f>
        <v>1</v>
      </c>
      <c r="F113" s="32" t="n">
        <v>342</v>
      </c>
      <c r="G113" s="32" t="n">
        <v>342</v>
      </c>
      <c r="H113" s="32" t="n">
        <v>1336</v>
      </c>
      <c r="I113" s="32" t="n">
        <v>91</v>
      </c>
      <c r="J113" s="32" t="n">
        <v>91</v>
      </c>
      <c r="K113" s="32" t="n">
        <v>373</v>
      </c>
      <c r="L113" s="32" t="n">
        <v>0</v>
      </c>
      <c r="M113" s="32" t="n">
        <v>0</v>
      </c>
      <c r="N113" s="32" t="n">
        <v>0</v>
      </c>
      <c r="O113" s="32" t="n">
        <v>0</v>
      </c>
      <c r="P113" s="32" t="n">
        <v>0</v>
      </c>
      <c r="Q113" s="32" t="n">
        <v>1335</v>
      </c>
      <c r="R113" s="32" t="n">
        <v>5515</v>
      </c>
      <c r="S113" s="34" t="n">
        <v>0</v>
      </c>
      <c r="T113" s="34" t="n">
        <v>0</v>
      </c>
      <c r="U113" s="32" t="n">
        <v>0</v>
      </c>
      <c r="V113" s="32" t="n">
        <v>0</v>
      </c>
      <c r="W113" s="32" t="n">
        <v>0</v>
      </c>
      <c r="X113" s="32" t="n">
        <v>0</v>
      </c>
      <c r="Y113" s="34" t="n">
        <v>0</v>
      </c>
      <c r="Z113" s="34" t="n">
        <v>0</v>
      </c>
      <c r="AA113" s="32" t="n">
        <v>0</v>
      </c>
      <c r="AB113" s="32" t="n">
        <v>0</v>
      </c>
      <c r="AC113" s="32" t="n">
        <v>0</v>
      </c>
      <c r="AD113" s="32" t="n">
        <v>0</v>
      </c>
      <c r="AE113" s="32" t="n">
        <v>0</v>
      </c>
      <c r="AF113" s="32" t="n">
        <v>0</v>
      </c>
      <c r="AG113" s="34" t="n">
        <v>0</v>
      </c>
      <c r="AH113" s="32" t="n">
        <v>0</v>
      </c>
    </row>
    <row r="114" s="35" customFormat="true" ht="25.5" hidden="false" customHeight="true" outlineLevel="0" collapsed="false">
      <c r="A114" s="30" t="n">
        <v>6</v>
      </c>
      <c r="B114" s="51" t="s">
        <v>149</v>
      </c>
      <c r="C114" s="32" t="n">
        <v>6520</v>
      </c>
      <c r="D114" s="32" t="n">
        <f aca="false">SUM(H114,K114,N114,P114,R114,T114)</f>
        <v>6411</v>
      </c>
      <c r="E114" s="33" t="n">
        <f aca="false">D114/C114</f>
        <v>0.983282208588957</v>
      </c>
      <c r="F114" s="32" t="n">
        <v>548</v>
      </c>
      <c r="G114" s="32" t="n">
        <v>528</v>
      </c>
      <c r="H114" s="32" t="n">
        <v>2633</v>
      </c>
      <c r="I114" s="32" t="n">
        <v>770</v>
      </c>
      <c r="J114" s="32" t="n">
        <v>763</v>
      </c>
      <c r="K114" s="32" t="n">
        <v>3369</v>
      </c>
      <c r="L114" s="32" t="n">
        <v>2</v>
      </c>
      <c r="M114" s="32" t="n">
        <v>2</v>
      </c>
      <c r="N114" s="32" t="n">
        <v>13</v>
      </c>
      <c r="O114" s="32" t="n">
        <v>0</v>
      </c>
      <c r="P114" s="32" t="n">
        <v>0</v>
      </c>
      <c r="Q114" s="32" t="n">
        <v>88</v>
      </c>
      <c r="R114" s="32" t="n">
        <v>396</v>
      </c>
      <c r="S114" s="34" t="n">
        <v>0</v>
      </c>
      <c r="T114" s="34" t="n">
        <v>0</v>
      </c>
      <c r="U114" s="32" t="n">
        <v>13</v>
      </c>
      <c r="V114" s="32" t="n">
        <v>36</v>
      </c>
      <c r="W114" s="32" t="n">
        <v>0</v>
      </c>
      <c r="X114" s="32" t="n">
        <v>13</v>
      </c>
      <c r="Y114" s="34" t="n">
        <v>0</v>
      </c>
      <c r="Z114" s="34" t="n">
        <v>0</v>
      </c>
      <c r="AA114" s="32" t="n">
        <v>53</v>
      </c>
      <c r="AB114" s="32" t="n">
        <v>222</v>
      </c>
      <c r="AC114" s="32" t="n">
        <v>0</v>
      </c>
      <c r="AD114" s="32" t="n">
        <v>0</v>
      </c>
      <c r="AE114" s="32" t="n">
        <v>0</v>
      </c>
      <c r="AF114" s="32" t="n">
        <v>0</v>
      </c>
      <c r="AG114" s="34" t="n">
        <v>0</v>
      </c>
      <c r="AH114" s="32" t="n">
        <v>0</v>
      </c>
    </row>
    <row r="115" s="35" customFormat="true" ht="25.5" hidden="false" customHeight="true" outlineLevel="0" collapsed="false">
      <c r="A115" s="30" t="n">
        <v>7</v>
      </c>
      <c r="B115" s="51" t="s">
        <v>150</v>
      </c>
      <c r="C115" s="32" t="n">
        <v>7587</v>
      </c>
      <c r="D115" s="32" t="n">
        <f aca="false">SUM(H115,K115,N115,P115,R115,T115)</f>
        <v>3533</v>
      </c>
      <c r="E115" s="33" t="n">
        <f aca="false">D115/C115</f>
        <v>0.465664953209437</v>
      </c>
      <c r="F115" s="32" t="n">
        <v>509</v>
      </c>
      <c r="G115" s="32" t="n">
        <v>75</v>
      </c>
      <c r="H115" s="32" t="n">
        <v>353</v>
      </c>
      <c r="I115" s="32" t="n">
        <v>648</v>
      </c>
      <c r="J115" s="32" t="n">
        <v>96</v>
      </c>
      <c r="K115" s="32" t="n">
        <v>438</v>
      </c>
      <c r="L115" s="32" t="n">
        <v>5</v>
      </c>
      <c r="M115" s="32" t="n">
        <v>2</v>
      </c>
      <c r="N115" s="32" t="n">
        <v>12</v>
      </c>
      <c r="O115" s="32" t="n">
        <v>0</v>
      </c>
      <c r="P115" s="32" t="n">
        <v>0</v>
      </c>
      <c r="Q115" s="32" t="n">
        <v>626</v>
      </c>
      <c r="R115" s="32" t="n">
        <v>2730</v>
      </c>
      <c r="S115" s="34" t="n">
        <v>0</v>
      </c>
      <c r="T115" s="34" t="n">
        <v>0</v>
      </c>
      <c r="U115" s="32" t="n">
        <v>0</v>
      </c>
      <c r="V115" s="32" t="n">
        <v>27</v>
      </c>
      <c r="W115" s="32" t="n">
        <v>2</v>
      </c>
      <c r="X115" s="32" t="n">
        <v>100</v>
      </c>
      <c r="Y115" s="34" t="n">
        <v>0</v>
      </c>
      <c r="Z115" s="34" t="n">
        <v>0</v>
      </c>
      <c r="AA115" s="32" t="n">
        <v>412</v>
      </c>
      <c r="AB115" s="32" t="n">
        <v>114</v>
      </c>
      <c r="AC115" s="32" t="n">
        <v>12</v>
      </c>
      <c r="AD115" s="32" t="n">
        <v>12</v>
      </c>
      <c r="AE115" s="32" t="n">
        <v>0</v>
      </c>
      <c r="AF115" s="32" t="n">
        <v>0</v>
      </c>
      <c r="AG115" s="34" t="n">
        <v>0</v>
      </c>
      <c r="AH115" s="32" t="n">
        <v>0</v>
      </c>
    </row>
    <row r="116" s="59" customFormat="true" ht="25.5" hidden="false" customHeight="true" outlineLevel="0" collapsed="false">
      <c r="A116" s="54" t="n">
        <v>8</v>
      </c>
      <c r="B116" s="62" t="s">
        <v>151</v>
      </c>
      <c r="C116" s="56" t="n">
        <v>11376</v>
      </c>
      <c r="D116" s="56" t="n">
        <f aca="false">SUM(H116,K116,N116,P116,R116,T116)</f>
        <v>8273</v>
      </c>
      <c r="E116" s="57" t="n">
        <f aca="false">D116/C116</f>
        <v>0.727232770745429</v>
      </c>
      <c r="F116" s="56" t="n">
        <v>457</v>
      </c>
      <c r="G116" s="56" t="n">
        <v>129</v>
      </c>
      <c r="H116" s="56" t="n">
        <v>617</v>
      </c>
      <c r="I116" s="56" t="n">
        <v>738</v>
      </c>
      <c r="J116" s="56" t="n">
        <v>363</v>
      </c>
      <c r="K116" s="56" t="n">
        <v>2154</v>
      </c>
      <c r="L116" s="56" t="n">
        <v>3</v>
      </c>
      <c r="M116" s="56" t="n">
        <v>1</v>
      </c>
      <c r="N116" s="56" t="n">
        <v>6</v>
      </c>
      <c r="O116" s="56" t="n">
        <v>0</v>
      </c>
      <c r="P116" s="56" t="n">
        <v>0</v>
      </c>
      <c r="Q116" s="56" t="n">
        <v>1023</v>
      </c>
      <c r="R116" s="56" t="n">
        <v>5496</v>
      </c>
      <c r="S116" s="58" t="n">
        <v>0</v>
      </c>
      <c r="T116" s="58" t="n">
        <v>0</v>
      </c>
      <c r="U116" s="56" t="n">
        <v>4</v>
      </c>
      <c r="V116" s="56" t="n">
        <v>0</v>
      </c>
      <c r="W116" s="56" t="n">
        <v>0</v>
      </c>
      <c r="X116" s="56" t="n">
        <v>0</v>
      </c>
      <c r="Y116" s="58" t="n">
        <v>0</v>
      </c>
      <c r="Z116" s="58" t="n">
        <v>0</v>
      </c>
      <c r="AA116" s="56" t="n">
        <v>0</v>
      </c>
      <c r="AB116" s="56" t="n">
        <v>0</v>
      </c>
      <c r="AC116" s="56" t="n">
        <v>0</v>
      </c>
      <c r="AD116" s="56" t="n">
        <v>0</v>
      </c>
      <c r="AE116" s="56" t="n">
        <v>0</v>
      </c>
      <c r="AF116" s="56" t="n">
        <v>0</v>
      </c>
      <c r="AG116" s="58" t="n">
        <v>0</v>
      </c>
      <c r="AH116" s="56" t="n">
        <v>0</v>
      </c>
    </row>
    <row r="117" s="35" customFormat="true" ht="25.5" hidden="false" customHeight="true" outlineLevel="0" collapsed="false">
      <c r="A117" s="30" t="n">
        <v>9</v>
      </c>
      <c r="B117" s="51" t="s">
        <v>152</v>
      </c>
      <c r="C117" s="32" t="n">
        <v>9735</v>
      </c>
      <c r="D117" s="32" t="n">
        <f aca="false">SUM(H117,K117,N117,P117,R117,T117)</f>
        <v>7793</v>
      </c>
      <c r="E117" s="33" t="n">
        <f aca="false">D117/C117</f>
        <v>0.800513610683102</v>
      </c>
      <c r="F117" s="32" t="n">
        <v>169</v>
      </c>
      <c r="G117" s="32" t="n">
        <v>139</v>
      </c>
      <c r="H117" s="32" t="n">
        <v>912</v>
      </c>
      <c r="I117" s="32" t="n">
        <v>1555</v>
      </c>
      <c r="J117" s="32" t="n">
        <v>1201</v>
      </c>
      <c r="K117" s="32" t="n">
        <v>5666</v>
      </c>
      <c r="L117" s="32" t="n">
        <v>14</v>
      </c>
      <c r="M117" s="32" t="n">
        <v>13</v>
      </c>
      <c r="N117" s="32" t="n">
        <v>72</v>
      </c>
      <c r="O117" s="32" t="n">
        <v>0</v>
      </c>
      <c r="P117" s="32" t="n">
        <v>0</v>
      </c>
      <c r="Q117" s="32" t="n">
        <v>235</v>
      </c>
      <c r="R117" s="32" t="n">
        <v>1143</v>
      </c>
      <c r="S117" s="34" t="n">
        <v>0</v>
      </c>
      <c r="T117" s="34" t="n">
        <v>0</v>
      </c>
      <c r="U117" s="32" t="n">
        <v>1</v>
      </c>
      <c r="V117" s="32" t="n">
        <v>10</v>
      </c>
      <c r="W117" s="32" t="n">
        <v>0</v>
      </c>
      <c r="X117" s="32" t="n">
        <v>28</v>
      </c>
      <c r="Y117" s="34" t="n">
        <v>0</v>
      </c>
      <c r="Z117" s="34" t="n">
        <v>0</v>
      </c>
      <c r="AA117" s="32" t="n">
        <v>120</v>
      </c>
      <c r="AB117" s="32" t="n">
        <v>60</v>
      </c>
      <c r="AC117" s="32" t="n">
        <v>0</v>
      </c>
      <c r="AD117" s="32" t="n">
        <v>0</v>
      </c>
      <c r="AE117" s="32" t="n">
        <v>0</v>
      </c>
      <c r="AF117" s="32" t="n">
        <v>0</v>
      </c>
      <c r="AG117" s="34" t="n">
        <v>0</v>
      </c>
      <c r="AH117" s="32" t="n">
        <v>0</v>
      </c>
    </row>
    <row r="118" s="63" customFormat="true" ht="25.5" hidden="false" customHeight="true" outlineLevel="0" collapsed="false">
      <c r="A118" s="25" t="s">
        <v>153</v>
      </c>
      <c r="B118" s="26" t="s">
        <v>154</v>
      </c>
      <c r="C118" s="27" t="n">
        <f aca="false">SUM(C119:C132)</f>
        <v>99413</v>
      </c>
      <c r="D118" s="27" t="n">
        <f aca="false">SUM(D119:D132)</f>
        <v>86208</v>
      </c>
      <c r="E118" s="28" t="n">
        <f aca="false">D118/C118</f>
        <v>0.867170289599952</v>
      </c>
      <c r="F118" s="27" t="n">
        <f aca="false">SUM(F119:F132)</f>
        <v>18241</v>
      </c>
      <c r="G118" s="27" t="n">
        <f aca="false">SUM(G119:G132)</f>
        <v>15289</v>
      </c>
      <c r="H118" s="27" t="n">
        <f aca="false">SUM(H119:H132)</f>
        <v>71608</v>
      </c>
      <c r="I118" s="27" t="n">
        <f aca="false">SUM(I119:I132)</f>
        <v>1319</v>
      </c>
      <c r="J118" s="27" t="n">
        <f aca="false">SUM(J119:J132)</f>
        <v>1309</v>
      </c>
      <c r="K118" s="27" t="n">
        <f aca="false">SUM(K119:K132)</f>
        <v>5750</v>
      </c>
      <c r="L118" s="27" t="n">
        <f aca="false">SUM(L119:L132)</f>
        <v>91</v>
      </c>
      <c r="M118" s="27" t="n">
        <f aca="false">SUM(M119:M132)</f>
        <v>84</v>
      </c>
      <c r="N118" s="27" t="n">
        <f aca="false">SUM(N119:N132)</f>
        <v>329</v>
      </c>
      <c r="O118" s="27" t="n">
        <f aca="false">SUM(O119:O132)</f>
        <v>34</v>
      </c>
      <c r="P118" s="27" t="n">
        <f aca="false">SUM(P119:P132)</f>
        <v>140</v>
      </c>
      <c r="Q118" s="27" t="n">
        <f aca="false">SUM(Q119:Q132)</f>
        <v>1755</v>
      </c>
      <c r="R118" s="27" t="n">
        <f aca="false">SUM(R119:R132)</f>
        <v>8381</v>
      </c>
      <c r="S118" s="27" t="n">
        <f aca="false">SUM(S119:S132)</f>
        <v>0</v>
      </c>
      <c r="T118" s="27" t="n">
        <f aca="false">SUM(T119:T132)</f>
        <v>0</v>
      </c>
      <c r="U118" s="27" t="n">
        <f aca="false">SUM(U119:U132)</f>
        <v>171</v>
      </c>
      <c r="V118" s="27" t="n">
        <f aca="false">SUM(V119:V132)</f>
        <v>49</v>
      </c>
      <c r="W118" s="27" t="n">
        <f aca="false">SUM(W119:W132)</f>
        <v>0</v>
      </c>
      <c r="X118" s="27" t="n">
        <f aca="false">SUM(X119:X132)</f>
        <v>157</v>
      </c>
      <c r="Y118" s="27" t="n">
        <f aca="false">SUM(Y119:Y132)</f>
        <v>0</v>
      </c>
      <c r="Z118" s="27" t="n">
        <f aca="false">SUM(Z119:Z132)</f>
        <v>0</v>
      </c>
      <c r="AA118" s="27" t="n">
        <f aca="false">SUM(AA119:AA132)</f>
        <v>713</v>
      </c>
      <c r="AB118" s="27" t="n">
        <f aca="false">SUM(AB119:AB132)</f>
        <v>881</v>
      </c>
      <c r="AC118" s="27" t="n">
        <f aca="false">SUM(AC119:AC132)</f>
        <v>7</v>
      </c>
      <c r="AD118" s="27" t="n">
        <f aca="false">SUM(AD119:AD132)</f>
        <v>0</v>
      </c>
      <c r="AE118" s="27" t="n">
        <f aca="false">SUM(AE119:AE132)</f>
        <v>0</v>
      </c>
      <c r="AF118" s="27" t="n">
        <f aca="false">SUM(AF119:AF132)</f>
        <v>0</v>
      </c>
      <c r="AG118" s="27" t="n">
        <f aca="false">SUM(AG119:AG132)</f>
        <v>0</v>
      </c>
      <c r="AH118" s="27" t="n">
        <f aca="false">SUM(AH119:AH132)</f>
        <v>0</v>
      </c>
    </row>
    <row r="119" s="35" customFormat="true" ht="25.5" hidden="false" customHeight="true" outlineLevel="0" collapsed="false">
      <c r="A119" s="30" t="n">
        <v>1</v>
      </c>
      <c r="B119" s="31" t="s">
        <v>155</v>
      </c>
      <c r="C119" s="32" t="n">
        <v>16051</v>
      </c>
      <c r="D119" s="32" t="n">
        <f aca="false">SUM(H119,K119,N119,P119,R119,T119)</f>
        <v>10692</v>
      </c>
      <c r="E119" s="33" t="n">
        <f aca="false">D119/C119</f>
        <v>0.666126721076569</v>
      </c>
      <c r="F119" s="32" t="n">
        <v>2680</v>
      </c>
      <c r="G119" s="32" t="n">
        <v>1526</v>
      </c>
      <c r="H119" s="32" t="n">
        <v>8878</v>
      </c>
      <c r="I119" s="32" t="n">
        <v>42</v>
      </c>
      <c r="J119" s="32" t="n">
        <v>35</v>
      </c>
      <c r="K119" s="32" t="n">
        <v>206</v>
      </c>
      <c r="L119" s="32" t="n">
        <v>0</v>
      </c>
      <c r="M119" s="32" t="n">
        <v>0</v>
      </c>
      <c r="N119" s="32" t="n">
        <v>0</v>
      </c>
      <c r="O119" s="32" t="n">
        <v>0</v>
      </c>
      <c r="P119" s="32" t="n">
        <v>0</v>
      </c>
      <c r="Q119" s="32" t="n">
        <v>353</v>
      </c>
      <c r="R119" s="32" t="n">
        <v>1608</v>
      </c>
      <c r="S119" s="34" t="n">
        <v>0</v>
      </c>
      <c r="T119" s="34" t="n">
        <v>0</v>
      </c>
      <c r="U119" s="32" t="n">
        <v>41</v>
      </c>
      <c r="V119" s="32" t="n">
        <v>6</v>
      </c>
      <c r="W119" s="32" t="n">
        <v>0</v>
      </c>
      <c r="X119" s="32" t="n">
        <v>0</v>
      </c>
      <c r="Y119" s="34" t="n">
        <v>0</v>
      </c>
      <c r="Z119" s="34" t="n">
        <v>0</v>
      </c>
      <c r="AA119" s="32" t="n">
        <v>0</v>
      </c>
      <c r="AB119" s="32" t="n">
        <v>207</v>
      </c>
      <c r="AC119" s="32" t="n">
        <v>0</v>
      </c>
      <c r="AD119" s="32" t="n">
        <v>0</v>
      </c>
      <c r="AE119" s="32" t="n">
        <v>0</v>
      </c>
      <c r="AF119" s="32" t="n">
        <v>0</v>
      </c>
      <c r="AG119" s="34" t="n">
        <v>0</v>
      </c>
      <c r="AH119" s="32" t="n">
        <v>0</v>
      </c>
    </row>
    <row r="120" s="35" customFormat="true" ht="25.5" hidden="false" customHeight="true" outlineLevel="0" collapsed="false">
      <c r="A120" s="30" t="n">
        <v>2</v>
      </c>
      <c r="B120" s="31" t="s">
        <v>156</v>
      </c>
      <c r="C120" s="32" t="n">
        <v>5411</v>
      </c>
      <c r="D120" s="32" t="n">
        <f aca="false">SUM(H120,K120,N120,P120,R120,T120)</f>
        <v>5374</v>
      </c>
      <c r="E120" s="33" t="n">
        <f aca="false">D120/C120</f>
        <v>0.993162077250046</v>
      </c>
      <c r="F120" s="32" t="n">
        <v>1004</v>
      </c>
      <c r="G120" s="32" t="n">
        <v>995</v>
      </c>
      <c r="H120" s="32" t="n">
        <v>4370</v>
      </c>
      <c r="I120" s="32" t="n">
        <v>182</v>
      </c>
      <c r="J120" s="32" t="n">
        <v>182</v>
      </c>
      <c r="K120" s="32" t="n">
        <v>798</v>
      </c>
      <c r="L120" s="32" t="n">
        <v>0</v>
      </c>
      <c r="M120" s="32" t="n">
        <v>0</v>
      </c>
      <c r="N120" s="32" t="n">
        <v>0</v>
      </c>
      <c r="O120" s="32" t="n">
        <v>0</v>
      </c>
      <c r="P120" s="32" t="n">
        <v>0</v>
      </c>
      <c r="Q120" s="32" t="n">
        <v>50</v>
      </c>
      <c r="R120" s="32" t="n">
        <v>206</v>
      </c>
      <c r="S120" s="34" t="n">
        <v>0</v>
      </c>
      <c r="T120" s="34" t="n">
        <v>0</v>
      </c>
      <c r="U120" s="32" t="n">
        <v>11</v>
      </c>
      <c r="V120" s="32" t="n">
        <v>6</v>
      </c>
      <c r="W120" s="32" t="n">
        <v>0</v>
      </c>
      <c r="X120" s="32" t="n">
        <v>27</v>
      </c>
      <c r="Y120" s="34" t="n">
        <v>0</v>
      </c>
      <c r="Z120" s="34" t="n">
        <v>0</v>
      </c>
      <c r="AA120" s="32" t="n">
        <v>110</v>
      </c>
      <c r="AB120" s="32" t="n">
        <v>64</v>
      </c>
      <c r="AC120" s="32" t="n">
        <v>6</v>
      </c>
      <c r="AD120" s="32" t="n">
        <v>0</v>
      </c>
      <c r="AE120" s="32" t="n">
        <v>0</v>
      </c>
      <c r="AF120" s="32" t="n">
        <v>0</v>
      </c>
      <c r="AG120" s="34" t="n">
        <v>0</v>
      </c>
      <c r="AH120" s="32" t="n">
        <v>0</v>
      </c>
    </row>
    <row r="121" s="35" customFormat="true" ht="25.5" hidden="false" customHeight="true" outlineLevel="0" collapsed="false">
      <c r="A121" s="30" t="n">
        <v>3</v>
      </c>
      <c r="B121" s="31" t="s">
        <v>157</v>
      </c>
      <c r="C121" s="32" t="n">
        <v>6418</v>
      </c>
      <c r="D121" s="32" t="n">
        <f aca="false">SUM(H121,K121,N121,P121,R121,T121)</f>
        <v>6277</v>
      </c>
      <c r="E121" s="33" t="n">
        <f aca="false">D121/C121</f>
        <v>0.978030539108757</v>
      </c>
      <c r="F121" s="32" t="n">
        <v>1124</v>
      </c>
      <c r="G121" s="32" t="n">
        <v>1098</v>
      </c>
      <c r="H121" s="32" t="n">
        <v>5559</v>
      </c>
      <c r="I121" s="32" t="n">
        <v>169</v>
      </c>
      <c r="J121" s="32" t="n">
        <v>167</v>
      </c>
      <c r="K121" s="32" t="n">
        <v>718</v>
      </c>
      <c r="L121" s="32" t="n">
        <v>0</v>
      </c>
      <c r="M121" s="32" t="n">
        <v>0</v>
      </c>
      <c r="N121" s="32" t="n">
        <v>0</v>
      </c>
      <c r="O121" s="32" t="n">
        <v>0</v>
      </c>
      <c r="P121" s="32" t="n">
        <v>0</v>
      </c>
      <c r="Q121" s="32" t="n">
        <v>0</v>
      </c>
      <c r="R121" s="32" t="n">
        <v>0</v>
      </c>
      <c r="S121" s="34" t="n">
        <v>0</v>
      </c>
      <c r="T121" s="34" t="n">
        <v>0</v>
      </c>
      <c r="U121" s="32" t="n">
        <v>0</v>
      </c>
      <c r="V121" s="32" t="n">
        <v>1</v>
      </c>
      <c r="W121" s="32" t="n">
        <v>0</v>
      </c>
      <c r="X121" s="32" t="n">
        <v>0</v>
      </c>
      <c r="Y121" s="34" t="n">
        <v>0</v>
      </c>
      <c r="Z121" s="34" t="n">
        <v>0</v>
      </c>
      <c r="AA121" s="32" t="n">
        <v>0</v>
      </c>
      <c r="AB121" s="32" t="n">
        <v>3</v>
      </c>
      <c r="AC121" s="32" t="n">
        <v>0</v>
      </c>
      <c r="AD121" s="32" t="n">
        <v>0</v>
      </c>
      <c r="AE121" s="32" t="n">
        <v>0</v>
      </c>
      <c r="AF121" s="32" t="n">
        <v>0</v>
      </c>
      <c r="AG121" s="34" t="n">
        <v>0</v>
      </c>
      <c r="AH121" s="32" t="n">
        <v>0</v>
      </c>
    </row>
    <row r="122" s="35" customFormat="true" ht="25.5" hidden="false" customHeight="true" outlineLevel="0" collapsed="false">
      <c r="A122" s="30" t="n">
        <v>4</v>
      </c>
      <c r="B122" s="31" t="s">
        <v>158</v>
      </c>
      <c r="C122" s="32" t="n">
        <v>7341</v>
      </c>
      <c r="D122" s="32" t="n">
        <f aca="false">SUM(H122,K122,N122,P122,R122,T122)</f>
        <v>7282</v>
      </c>
      <c r="E122" s="33" t="n">
        <f aca="false">D122/C122</f>
        <v>0.991962947827272</v>
      </c>
      <c r="F122" s="32" t="n">
        <v>1205</v>
      </c>
      <c r="G122" s="32" t="n">
        <v>1200</v>
      </c>
      <c r="H122" s="32" t="n">
        <v>5199</v>
      </c>
      <c r="I122" s="32" t="n">
        <v>8</v>
      </c>
      <c r="J122" s="32" t="n">
        <v>8</v>
      </c>
      <c r="K122" s="32" t="n">
        <v>38</v>
      </c>
      <c r="L122" s="32" t="n">
        <v>0</v>
      </c>
      <c r="M122" s="32" t="n">
        <v>0</v>
      </c>
      <c r="N122" s="32" t="n">
        <v>0</v>
      </c>
      <c r="O122" s="32" t="n">
        <v>27</v>
      </c>
      <c r="P122" s="32" t="n">
        <v>109</v>
      </c>
      <c r="Q122" s="32" t="n">
        <v>406</v>
      </c>
      <c r="R122" s="32" t="n">
        <v>1936</v>
      </c>
      <c r="S122" s="34" t="n">
        <v>0</v>
      </c>
      <c r="T122" s="34" t="n">
        <v>0</v>
      </c>
      <c r="U122" s="32" t="n">
        <v>1</v>
      </c>
      <c r="V122" s="32" t="n">
        <v>2</v>
      </c>
      <c r="W122" s="32" t="n">
        <v>0</v>
      </c>
      <c r="X122" s="32" t="n">
        <v>0</v>
      </c>
      <c r="Y122" s="34" t="n">
        <v>0</v>
      </c>
      <c r="Z122" s="34" t="n">
        <v>0</v>
      </c>
      <c r="AA122" s="32" t="n">
        <v>0</v>
      </c>
      <c r="AB122" s="32" t="n">
        <v>13</v>
      </c>
      <c r="AC122" s="32" t="n">
        <v>0</v>
      </c>
      <c r="AD122" s="32" t="n">
        <v>0</v>
      </c>
      <c r="AE122" s="32" t="n">
        <v>0</v>
      </c>
      <c r="AF122" s="32" t="n">
        <v>0</v>
      </c>
      <c r="AG122" s="34" t="n">
        <v>0</v>
      </c>
      <c r="AH122" s="32" t="n">
        <v>0</v>
      </c>
    </row>
    <row r="123" s="35" customFormat="true" ht="25.5" hidden="false" customHeight="true" outlineLevel="0" collapsed="false">
      <c r="A123" s="30" t="n">
        <v>5</v>
      </c>
      <c r="B123" s="31" t="s">
        <v>159</v>
      </c>
      <c r="C123" s="32" t="n">
        <v>7012</v>
      </c>
      <c r="D123" s="32" t="n">
        <f aca="false">SUM(H123,K123,N123,P123,R123,T123)</f>
        <v>6050</v>
      </c>
      <c r="E123" s="33" t="n">
        <f aca="false">D123/C123</f>
        <v>0.86280661722761</v>
      </c>
      <c r="F123" s="32" t="n">
        <v>1532</v>
      </c>
      <c r="G123" s="32" t="n">
        <v>1289</v>
      </c>
      <c r="H123" s="32" t="n">
        <v>5727</v>
      </c>
      <c r="I123" s="32" t="n">
        <v>0</v>
      </c>
      <c r="J123" s="32" t="n">
        <v>0</v>
      </c>
      <c r="K123" s="32" t="n">
        <v>0</v>
      </c>
      <c r="L123" s="32" t="n">
        <v>0</v>
      </c>
      <c r="M123" s="32" t="n">
        <v>0</v>
      </c>
      <c r="N123" s="32" t="n">
        <v>0</v>
      </c>
      <c r="O123" s="32" t="n">
        <v>0</v>
      </c>
      <c r="P123" s="32" t="n">
        <v>0</v>
      </c>
      <c r="Q123" s="32" t="n">
        <v>75</v>
      </c>
      <c r="R123" s="32" t="n">
        <v>323</v>
      </c>
      <c r="S123" s="34" t="n">
        <v>0</v>
      </c>
      <c r="T123" s="34" t="n">
        <v>0</v>
      </c>
      <c r="U123" s="32" t="n">
        <v>0</v>
      </c>
      <c r="V123" s="32" t="n">
        <v>0</v>
      </c>
      <c r="W123" s="32" t="n">
        <v>0</v>
      </c>
      <c r="X123" s="32" t="n">
        <v>0</v>
      </c>
      <c r="Y123" s="34" t="n">
        <v>0</v>
      </c>
      <c r="Z123" s="34" t="n">
        <v>0</v>
      </c>
      <c r="AA123" s="32" t="n">
        <v>0</v>
      </c>
      <c r="AB123" s="32" t="n">
        <v>0</v>
      </c>
      <c r="AC123" s="32" t="n">
        <v>0</v>
      </c>
      <c r="AD123" s="32" t="n">
        <v>0</v>
      </c>
      <c r="AE123" s="32" t="n">
        <v>0</v>
      </c>
      <c r="AF123" s="32" t="n">
        <v>0</v>
      </c>
      <c r="AG123" s="34" t="n">
        <v>0</v>
      </c>
      <c r="AH123" s="32" t="n">
        <v>0</v>
      </c>
    </row>
    <row r="124" s="35" customFormat="true" ht="25.5" hidden="false" customHeight="true" outlineLevel="0" collapsed="false">
      <c r="A124" s="30" t="n">
        <v>6</v>
      </c>
      <c r="B124" s="31" t="s">
        <v>160</v>
      </c>
      <c r="C124" s="32" t="n">
        <v>6439</v>
      </c>
      <c r="D124" s="32" t="n">
        <f aca="false">SUM(H124,K124,N124,P124,R124,T124)</f>
        <v>6413</v>
      </c>
      <c r="E124" s="33" t="n">
        <f aca="false">D124/C124</f>
        <v>0.995962105917068</v>
      </c>
      <c r="F124" s="32" t="n">
        <v>1375</v>
      </c>
      <c r="G124" s="32" t="n">
        <v>1374</v>
      </c>
      <c r="H124" s="32" t="n">
        <v>6395</v>
      </c>
      <c r="I124" s="32" t="n">
        <v>1</v>
      </c>
      <c r="J124" s="32" t="n">
        <v>1</v>
      </c>
      <c r="K124" s="32" t="n">
        <v>4</v>
      </c>
      <c r="L124" s="32" t="n">
        <v>0</v>
      </c>
      <c r="M124" s="32" t="n">
        <v>0</v>
      </c>
      <c r="N124" s="32" t="n">
        <v>0</v>
      </c>
      <c r="O124" s="32" t="n">
        <v>2</v>
      </c>
      <c r="P124" s="32" t="n">
        <v>11</v>
      </c>
      <c r="Q124" s="32" t="n">
        <v>1</v>
      </c>
      <c r="R124" s="32" t="n">
        <v>3</v>
      </c>
      <c r="S124" s="34" t="n">
        <v>0</v>
      </c>
      <c r="T124" s="34" t="n">
        <v>0</v>
      </c>
      <c r="U124" s="32" t="n">
        <v>10</v>
      </c>
      <c r="V124" s="32" t="n">
        <v>0</v>
      </c>
      <c r="W124" s="32" t="n">
        <v>0</v>
      </c>
      <c r="X124" s="32" t="n">
        <v>0</v>
      </c>
      <c r="Y124" s="34" t="n">
        <v>0</v>
      </c>
      <c r="Z124" s="34" t="n">
        <v>0</v>
      </c>
      <c r="AA124" s="32" t="n">
        <v>0</v>
      </c>
      <c r="AB124" s="32" t="n">
        <v>31</v>
      </c>
      <c r="AC124" s="32" t="n">
        <v>0</v>
      </c>
      <c r="AD124" s="32" t="n">
        <v>0</v>
      </c>
      <c r="AE124" s="32" t="n">
        <v>0</v>
      </c>
      <c r="AF124" s="32" t="n">
        <v>0</v>
      </c>
      <c r="AG124" s="34" t="n">
        <v>0</v>
      </c>
      <c r="AH124" s="32" t="n">
        <v>0</v>
      </c>
    </row>
    <row r="125" s="35" customFormat="true" ht="25.5" hidden="false" customHeight="true" outlineLevel="0" collapsed="false">
      <c r="A125" s="30" t="n">
        <v>7</v>
      </c>
      <c r="B125" s="31" t="s">
        <v>161</v>
      </c>
      <c r="C125" s="32" t="n">
        <v>5655</v>
      </c>
      <c r="D125" s="32" t="n">
        <f aca="false">SUM(H125,K125,N125,P125,R125,T125)</f>
        <v>5629</v>
      </c>
      <c r="E125" s="33" t="n">
        <f aca="false">D125/C125</f>
        <v>0.995402298850575</v>
      </c>
      <c r="F125" s="32" t="n">
        <v>1021</v>
      </c>
      <c r="G125" s="32" t="n">
        <v>1020</v>
      </c>
      <c r="H125" s="32" t="n">
        <v>4506</v>
      </c>
      <c r="I125" s="32" t="n">
        <v>6</v>
      </c>
      <c r="J125" s="32" t="n">
        <v>6</v>
      </c>
      <c r="K125" s="32" t="n">
        <v>23</v>
      </c>
      <c r="L125" s="32" t="n">
        <v>4</v>
      </c>
      <c r="M125" s="32" t="n">
        <v>4</v>
      </c>
      <c r="N125" s="32" t="n">
        <v>20</v>
      </c>
      <c r="O125" s="32" t="n">
        <v>0</v>
      </c>
      <c r="P125" s="32" t="n">
        <v>0</v>
      </c>
      <c r="Q125" s="32" t="n">
        <v>243</v>
      </c>
      <c r="R125" s="32" t="n">
        <v>1080</v>
      </c>
      <c r="S125" s="34" t="n">
        <v>0</v>
      </c>
      <c r="T125" s="34" t="n">
        <v>0</v>
      </c>
      <c r="U125" s="32" t="n">
        <v>1</v>
      </c>
      <c r="V125" s="32" t="n">
        <v>1</v>
      </c>
      <c r="W125" s="32" t="n">
        <v>0</v>
      </c>
      <c r="X125" s="32" t="n">
        <v>0</v>
      </c>
      <c r="Y125" s="34" t="n">
        <v>0</v>
      </c>
      <c r="Z125" s="34" t="n">
        <v>0</v>
      </c>
      <c r="AA125" s="32" t="n">
        <v>0</v>
      </c>
      <c r="AB125" s="32" t="n">
        <v>13</v>
      </c>
      <c r="AC125" s="32" t="n">
        <v>0</v>
      </c>
      <c r="AD125" s="32" t="n">
        <v>0</v>
      </c>
      <c r="AE125" s="32" t="n">
        <v>0</v>
      </c>
      <c r="AF125" s="32" t="n">
        <v>0</v>
      </c>
      <c r="AG125" s="34" t="n">
        <v>0</v>
      </c>
      <c r="AH125" s="32" t="n">
        <v>0</v>
      </c>
    </row>
    <row r="126" s="35" customFormat="true" ht="25.5" hidden="false" customHeight="true" outlineLevel="0" collapsed="false">
      <c r="A126" s="30" t="n">
        <v>8</v>
      </c>
      <c r="B126" s="31" t="s">
        <v>162</v>
      </c>
      <c r="C126" s="32" t="n">
        <v>12620</v>
      </c>
      <c r="D126" s="32" t="n">
        <f aca="false">SUM(H126,K126,N126,P126,R126,T126)</f>
        <v>9865</v>
      </c>
      <c r="E126" s="33" t="n">
        <f aca="false">D126/C126</f>
        <v>0.781695721077655</v>
      </c>
      <c r="F126" s="32" t="n">
        <v>2817</v>
      </c>
      <c r="G126" s="32" t="n">
        <v>2189</v>
      </c>
      <c r="H126" s="32" t="n">
        <v>9767</v>
      </c>
      <c r="I126" s="32" t="n">
        <v>25</v>
      </c>
      <c r="J126" s="32" t="n">
        <v>25</v>
      </c>
      <c r="K126" s="32" t="n">
        <v>98</v>
      </c>
      <c r="L126" s="32" t="n">
        <v>0</v>
      </c>
      <c r="M126" s="32" t="n">
        <v>0</v>
      </c>
      <c r="N126" s="32" t="n">
        <v>0</v>
      </c>
      <c r="O126" s="32" t="n">
        <v>0</v>
      </c>
      <c r="P126" s="32" t="n">
        <v>0</v>
      </c>
      <c r="Q126" s="32" t="n">
        <v>0</v>
      </c>
      <c r="R126" s="32" t="n">
        <v>0</v>
      </c>
      <c r="S126" s="34" t="n">
        <v>0</v>
      </c>
      <c r="T126" s="34" t="n">
        <v>0</v>
      </c>
      <c r="U126" s="32" t="n">
        <v>67</v>
      </c>
      <c r="V126" s="32" t="n">
        <v>0</v>
      </c>
      <c r="W126" s="32" t="n">
        <v>0</v>
      </c>
      <c r="X126" s="32" t="n">
        <v>0</v>
      </c>
      <c r="Y126" s="34" t="n">
        <v>0</v>
      </c>
      <c r="Z126" s="34" t="n">
        <v>0</v>
      </c>
      <c r="AA126" s="32" t="n">
        <v>0</v>
      </c>
      <c r="AB126" s="32" t="n">
        <v>277</v>
      </c>
      <c r="AC126" s="32" t="n">
        <v>0</v>
      </c>
      <c r="AD126" s="32" t="n">
        <v>0</v>
      </c>
      <c r="AE126" s="32" t="n">
        <v>0</v>
      </c>
      <c r="AF126" s="32" t="n">
        <v>0</v>
      </c>
      <c r="AG126" s="34" t="n">
        <v>0</v>
      </c>
      <c r="AH126" s="32" t="n">
        <v>0</v>
      </c>
    </row>
    <row r="127" s="35" customFormat="true" ht="25.5" hidden="false" customHeight="true" outlineLevel="0" collapsed="false">
      <c r="A127" s="30" t="n">
        <v>9</v>
      </c>
      <c r="B127" s="31" t="s">
        <v>163</v>
      </c>
      <c r="C127" s="32" t="n">
        <v>4613</v>
      </c>
      <c r="D127" s="32" t="n">
        <f aca="false">SUM(H127,K127,N127,P127,R127,T127)</f>
        <v>3764</v>
      </c>
      <c r="E127" s="33" t="n">
        <f aca="false">D127/C127</f>
        <v>0.815954910036852</v>
      </c>
      <c r="F127" s="32" t="n">
        <v>1049</v>
      </c>
      <c r="G127" s="32" t="n">
        <v>836</v>
      </c>
      <c r="H127" s="32" t="n">
        <v>3513</v>
      </c>
      <c r="I127" s="32" t="n">
        <v>36</v>
      </c>
      <c r="J127" s="32" t="n">
        <v>36</v>
      </c>
      <c r="K127" s="32" t="n">
        <v>178</v>
      </c>
      <c r="L127" s="32" t="n">
        <v>12</v>
      </c>
      <c r="M127" s="32" t="n">
        <v>10</v>
      </c>
      <c r="N127" s="32" t="n">
        <v>53</v>
      </c>
      <c r="O127" s="32" t="n">
        <v>5</v>
      </c>
      <c r="P127" s="32" t="n">
        <v>20</v>
      </c>
      <c r="Q127" s="32" t="n">
        <v>0</v>
      </c>
      <c r="R127" s="32" t="n">
        <v>0</v>
      </c>
      <c r="S127" s="34" t="n">
        <v>0</v>
      </c>
      <c r="T127" s="34" t="n">
        <v>0</v>
      </c>
      <c r="U127" s="32" t="n">
        <v>0</v>
      </c>
      <c r="V127" s="32" t="n">
        <v>0</v>
      </c>
      <c r="W127" s="32" t="n">
        <v>0</v>
      </c>
      <c r="X127" s="32" t="n">
        <v>0</v>
      </c>
      <c r="Y127" s="34" t="n">
        <v>0</v>
      </c>
      <c r="Z127" s="34" t="n">
        <v>0</v>
      </c>
      <c r="AA127" s="32" t="n">
        <v>0</v>
      </c>
      <c r="AB127" s="32" t="n">
        <v>0</v>
      </c>
      <c r="AC127" s="32" t="n">
        <v>0</v>
      </c>
      <c r="AD127" s="32" t="n">
        <v>0</v>
      </c>
      <c r="AE127" s="32" t="n">
        <v>0</v>
      </c>
      <c r="AF127" s="32" t="n">
        <v>0</v>
      </c>
      <c r="AG127" s="34" t="n">
        <v>0</v>
      </c>
      <c r="AH127" s="32" t="n">
        <v>0</v>
      </c>
    </row>
    <row r="128" s="35" customFormat="true" ht="25.5" hidden="false" customHeight="true" outlineLevel="0" collapsed="false">
      <c r="A128" s="30" t="n">
        <v>10</v>
      </c>
      <c r="B128" s="31" t="s">
        <v>164</v>
      </c>
      <c r="C128" s="32" t="n">
        <v>8356</v>
      </c>
      <c r="D128" s="32" t="n">
        <f aca="false">SUM(H128,K128,N128,P128,R128,T128)</f>
        <v>8356</v>
      </c>
      <c r="E128" s="33" t="n">
        <f aca="false">D128/C128</f>
        <v>1</v>
      </c>
      <c r="F128" s="32" t="n">
        <v>993</v>
      </c>
      <c r="G128" s="32" t="n">
        <v>993</v>
      </c>
      <c r="H128" s="32" t="n">
        <v>4752</v>
      </c>
      <c r="I128" s="32" t="n">
        <v>835</v>
      </c>
      <c r="J128" s="32" t="n">
        <v>835</v>
      </c>
      <c r="K128" s="32" t="n">
        <v>3604</v>
      </c>
      <c r="L128" s="32" t="n">
        <v>0</v>
      </c>
      <c r="M128" s="32" t="n">
        <v>0</v>
      </c>
      <c r="N128" s="32" t="n">
        <v>0</v>
      </c>
      <c r="O128" s="32" t="n">
        <v>0</v>
      </c>
      <c r="P128" s="32" t="n">
        <v>0</v>
      </c>
      <c r="Q128" s="32" t="n">
        <v>0</v>
      </c>
      <c r="R128" s="32" t="n">
        <v>0</v>
      </c>
      <c r="S128" s="34" t="n">
        <v>0</v>
      </c>
      <c r="T128" s="34" t="n">
        <v>0</v>
      </c>
      <c r="U128" s="32" t="n">
        <v>8</v>
      </c>
      <c r="V128" s="32" t="n">
        <v>31</v>
      </c>
      <c r="W128" s="32" t="n">
        <v>0</v>
      </c>
      <c r="X128" s="32" t="n">
        <v>0</v>
      </c>
      <c r="Y128" s="34" t="n">
        <v>0</v>
      </c>
      <c r="Z128" s="34" t="n">
        <v>0</v>
      </c>
      <c r="AA128" s="32" t="n">
        <v>0</v>
      </c>
      <c r="AB128" s="32" t="n">
        <v>150</v>
      </c>
      <c r="AC128" s="32" t="n">
        <v>0</v>
      </c>
      <c r="AD128" s="32" t="n">
        <v>0</v>
      </c>
      <c r="AE128" s="32" t="n">
        <v>0</v>
      </c>
      <c r="AF128" s="32" t="n">
        <v>0</v>
      </c>
      <c r="AG128" s="34" t="n">
        <v>0</v>
      </c>
      <c r="AH128" s="32" t="n">
        <v>0</v>
      </c>
    </row>
    <row r="129" s="35" customFormat="true" ht="25.5" hidden="false" customHeight="true" outlineLevel="0" collapsed="false">
      <c r="A129" s="30" t="n">
        <v>11</v>
      </c>
      <c r="B129" s="31" t="s">
        <v>165</v>
      </c>
      <c r="C129" s="32" t="n">
        <v>2139</v>
      </c>
      <c r="D129" s="32" t="n">
        <f aca="false">SUM(H129,K129,N129,P129,R129,T129)</f>
        <v>1839</v>
      </c>
      <c r="E129" s="33" t="n">
        <f aca="false">D129/C129</f>
        <v>0.859747545582048</v>
      </c>
      <c r="F129" s="32" t="n">
        <v>130</v>
      </c>
      <c r="G129" s="32" t="n">
        <v>68</v>
      </c>
      <c r="H129" s="32" t="n">
        <v>425</v>
      </c>
      <c r="I129" s="32" t="n">
        <v>7</v>
      </c>
      <c r="J129" s="32" t="n">
        <v>7</v>
      </c>
      <c r="K129" s="32" t="n">
        <v>31</v>
      </c>
      <c r="L129" s="32" t="n">
        <v>2</v>
      </c>
      <c r="M129" s="32" t="n">
        <v>2</v>
      </c>
      <c r="N129" s="32" t="n">
        <v>5</v>
      </c>
      <c r="O129" s="32" t="n">
        <v>0</v>
      </c>
      <c r="P129" s="32" t="n">
        <v>0</v>
      </c>
      <c r="Q129" s="32" t="n">
        <v>233</v>
      </c>
      <c r="R129" s="32" t="n">
        <v>1378</v>
      </c>
      <c r="S129" s="34" t="n">
        <v>0</v>
      </c>
      <c r="T129" s="34" t="n">
        <v>0</v>
      </c>
      <c r="U129" s="32" t="n">
        <v>0</v>
      </c>
      <c r="V129" s="32" t="n">
        <v>0</v>
      </c>
      <c r="W129" s="32" t="n">
        <v>0</v>
      </c>
      <c r="X129" s="32" t="n">
        <v>0</v>
      </c>
      <c r="Y129" s="34" t="n">
        <v>0</v>
      </c>
      <c r="Z129" s="34" t="n">
        <v>0</v>
      </c>
      <c r="AA129" s="32" t="n">
        <v>0</v>
      </c>
      <c r="AB129" s="32" t="n">
        <v>0</v>
      </c>
      <c r="AC129" s="32" t="n">
        <v>0</v>
      </c>
      <c r="AD129" s="32" t="n">
        <v>0</v>
      </c>
      <c r="AE129" s="32" t="n">
        <v>0</v>
      </c>
      <c r="AF129" s="32" t="n">
        <v>0</v>
      </c>
      <c r="AG129" s="34" t="n">
        <v>0</v>
      </c>
      <c r="AH129" s="32" t="n">
        <v>0</v>
      </c>
    </row>
    <row r="130" s="35" customFormat="true" ht="25.5" hidden="false" customHeight="true" outlineLevel="0" collapsed="false">
      <c r="A130" s="30" t="n">
        <v>12</v>
      </c>
      <c r="B130" s="31" t="s">
        <v>166</v>
      </c>
      <c r="C130" s="32" t="n">
        <v>2822</v>
      </c>
      <c r="D130" s="32" t="n">
        <f aca="false">SUM(H130,K130,N130,P130,R130,T130)</f>
        <v>2822</v>
      </c>
      <c r="E130" s="33" t="n">
        <f aca="false">D130/C130</f>
        <v>1</v>
      </c>
      <c r="F130" s="32" t="n">
        <v>341</v>
      </c>
      <c r="G130" s="32" t="n">
        <v>341</v>
      </c>
      <c r="H130" s="32" t="n">
        <v>1610</v>
      </c>
      <c r="I130" s="32" t="n">
        <v>0</v>
      </c>
      <c r="J130" s="32" t="n">
        <v>0</v>
      </c>
      <c r="K130" s="32" t="n">
        <v>0</v>
      </c>
      <c r="L130" s="32" t="n">
        <v>0</v>
      </c>
      <c r="M130" s="32" t="n">
        <v>0</v>
      </c>
      <c r="N130" s="32" t="n">
        <v>0</v>
      </c>
      <c r="O130" s="32" t="n">
        <v>0</v>
      </c>
      <c r="P130" s="32" t="n">
        <v>0</v>
      </c>
      <c r="Q130" s="32" t="n">
        <v>255</v>
      </c>
      <c r="R130" s="32" t="n">
        <v>1212</v>
      </c>
      <c r="S130" s="34" t="n">
        <v>0</v>
      </c>
      <c r="T130" s="34" t="n">
        <v>0</v>
      </c>
      <c r="U130" s="32" t="n">
        <v>3</v>
      </c>
      <c r="V130" s="32" t="n">
        <v>0</v>
      </c>
      <c r="W130" s="32" t="n">
        <v>0</v>
      </c>
      <c r="X130" s="32" t="n">
        <v>26</v>
      </c>
      <c r="Y130" s="34" t="n">
        <v>0</v>
      </c>
      <c r="Z130" s="34" t="n">
        <v>0</v>
      </c>
      <c r="AA130" s="32" t="n">
        <v>119</v>
      </c>
      <c r="AB130" s="32" t="n">
        <v>7</v>
      </c>
      <c r="AC130" s="32" t="n">
        <v>0</v>
      </c>
      <c r="AD130" s="32" t="n">
        <v>0</v>
      </c>
      <c r="AE130" s="32" t="n">
        <v>0</v>
      </c>
      <c r="AF130" s="32" t="n">
        <v>0</v>
      </c>
      <c r="AG130" s="34" t="n">
        <v>0</v>
      </c>
      <c r="AH130" s="32" t="n">
        <v>0</v>
      </c>
    </row>
    <row r="131" s="35" customFormat="true" ht="25.5" hidden="false" customHeight="true" outlineLevel="0" collapsed="false">
      <c r="A131" s="30" t="n">
        <v>13</v>
      </c>
      <c r="B131" s="31" t="s">
        <v>167</v>
      </c>
      <c r="C131" s="32" t="n">
        <v>8803</v>
      </c>
      <c r="D131" s="32" t="n">
        <f aca="false">SUM(H131,K131,N131,P131,R131,T131)</f>
        <v>6715</v>
      </c>
      <c r="E131" s="33" t="n">
        <f aca="false">D131/C131</f>
        <v>0.762808133590821</v>
      </c>
      <c r="F131" s="32" t="n">
        <v>2129</v>
      </c>
      <c r="G131" s="32" t="n">
        <v>1604</v>
      </c>
      <c r="H131" s="32" t="n">
        <v>6703</v>
      </c>
      <c r="I131" s="32" t="n">
        <v>3</v>
      </c>
      <c r="J131" s="32" t="n">
        <v>3</v>
      </c>
      <c r="K131" s="32" t="n">
        <v>12</v>
      </c>
      <c r="L131" s="32" t="n">
        <v>0</v>
      </c>
      <c r="M131" s="32" t="n">
        <v>0</v>
      </c>
      <c r="N131" s="32" t="n">
        <v>0</v>
      </c>
      <c r="O131" s="32" t="n">
        <v>0</v>
      </c>
      <c r="P131" s="32" t="n">
        <v>0</v>
      </c>
      <c r="Q131" s="32" t="n">
        <v>0</v>
      </c>
      <c r="R131" s="32" t="n">
        <v>0</v>
      </c>
      <c r="S131" s="34" t="n">
        <v>0</v>
      </c>
      <c r="T131" s="34" t="n">
        <v>0</v>
      </c>
      <c r="U131" s="32" t="n">
        <v>29</v>
      </c>
      <c r="V131" s="32" t="n">
        <v>2</v>
      </c>
      <c r="W131" s="32" t="n">
        <v>0</v>
      </c>
      <c r="X131" s="32" t="n">
        <v>0</v>
      </c>
      <c r="Y131" s="34" t="n">
        <v>0</v>
      </c>
      <c r="Z131" s="34" t="n">
        <v>0</v>
      </c>
      <c r="AA131" s="32" t="n">
        <v>0</v>
      </c>
      <c r="AB131" s="32" t="n">
        <v>116</v>
      </c>
      <c r="AC131" s="32" t="n">
        <v>1</v>
      </c>
      <c r="AD131" s="32" t="n">
        <v>0</v>
      </c>
      <c r="AE131" s="32" t="n">
        <v>0</v>
      </c>
      <c r="AF131" s="32" t="n">
        <v>0</v>
      </c>
      <c r="AG131" s="34" t="n">
        <v>0</v>
      </c>
      <c r="AH131" s="32" t="n">
        <v>0</v>
      </c>
    </row>
    <row r="132" s="35" customFormat="true" ht="25.5" hidden="false" customHeight="true" outlineLevel="0" collapsed="false">
      <c r="A132" s="30" t="n">
        <v>14</v>
      </c>
      <c r="B132" s="31" t="s">
        <v>168</v>
      </c>
      <c r="C132" s="32" t="n">
        <v>5733</v>
      </c>
      <c r="D132" s="32" t="n">
        <f aca="false">SUM(H132,K132,N132,P132,R132,T132)</f>
        <v>5130</v>
      </c>
      <c r="E132" s="33" t="n">
        <f aca="false">D132/C132</f>
        <v>0.894819466248038</v>
      </c>
      <c r="F132" s="32" t="n">
        <v>841</v>
      </c>
      <c r="G132" s="32" t="n">
        <v>756</v>
      </c>
      <c r="H132" s="32" t="n">
        <v>4204</v>
      </c>
      <c r="I132" s="32" t="n">
        <v>5</v>
      </c>
      <c r="J132" s="32" t="n">
        <v>4</v>
      </c>
      <c r="K132" s="32" t="n">
        <v>40</v>
      </c>
      <c r="L132" s="32" t="n">
        <v>73</v>
      </c>
      <c r="M132" s="32" t="n">
        <v>68</v>
      </c>
      <c r="N132" s="32" t="n">
        <v>251</v>
      </c>
      <c r="O132" s="32" t="n">
        <v>0</v>
      </c>
      <c r="P132" s="32" t="n">
        <v>0</v>
      </c>
      <c r="Q132" s="32" t="n">
        <v>139</v>
      </c>
      <c r="R132" s="32" t="n">
        <v>635</v>
      </c>
      <c r="S132" s="34" t="n">
        <v>0</v>
      </c>
      <c r="T132" s="34" t="n">
        <v>0</v>
      </c>
      <c r="U132" s="32" t="n">
        <v>0</v>
      </c>
      <c r="V132" s="32" t="n">
        <v>0</v>
      </c>
      <c r="W132" s="32" t="n">
        <v>0</v>
      </c>
      <c r="X132" s="32" t="n">
        <v>104</v>
      </c>
      <c r="Y132" s="34" t="n">
        <v>0</v>
      </c>
      <c r="Z132" s="34" t="n">
        <v>0</v>
      </c>
      <c r="AA132" s="32" t="n">
        <v>484</v>
      </c>
      <c r="AB132" s="32" t="n">
        <v>0</v>
      </c>
      <c r="AC132" s="32" t="n">
        <v>0</v>
      </c>
      <c r="AD132" s="32" t="n">
        <v>0</v>
      </c>
      <c r="AE132" s="32" t="n">
        <v>0</v>
      </c>
      <c r="AF132" s="32" t="n">
        <v>0</v>
      </c>
      <c r="AG132" s="34" t="n">
        <v>0</v>
      </c>
      <c r="AH132" s="32" t="n">
        <v>0</v>
      </c>
    </row>
    <row r="133" s="63" customFormat="true" ht="25.5" hidden="false" customHeight="true" outlineLevel="0" collapsed="false">
      <c r="A133" s="25" t="s">
        <v>169</v>
      </c>
      <c r="B133" s="26" t="s">
        <v>170</v>
      </c>
      <c r="C133" s="27" t="n">
        <f aca="false">SUM(C134:C146)</f>
        <v>126292</v>
      </c>
      <c r="D133" s="27" t="n">
        <f aca="false">SUM(D134:D146)</f>
        <v>120050</v>
      </c>
      <c r="E133" s="28" t="n">
        <f aca="false">D133/C133</f>
        <v>0.950574858264973</v>
      </c>
      <c r="F133" s="38" t="n">
        <f aca="false">SUM(F134:F146)</f>
        <v>24994</v>
      </c>
      <c r="G133" s="38" t="n">
        <f aca="false">SUM(G134:G146)</f>
        <v>23554</v>
      </c>
      <c r="H133" s="38" t="n">
        <f aca="false">SUM(H134:H146)</f>
        <v>104477</v>
      </c>
      <c r="I133" s="38" t="n">
        <f aca="false">SUM(I134:I146)</f>
        <v>3094</v>
      </c>
      <c r="J133" s="38" t="n">
        <f aca="false">SUM(J134:J146)</f>
        <v>3041</v>
      </c>
      <c r="K133" s="38" t="n">
        <f aca="false">SUM(K134:K146)</f>
        <v>14269</v>
      </c>
      <c r="L133" s="38" t="n">
        <f aca="false">SUM(L134:L146)</f>
        <v>12</v>
      </c>
      <c r="M133" s="38" t="n">
        <f aca="false">SUM(M134:M146)</f>
        <v>3</v>
      </c>
      <c r="N133" s="38" t="n">
        <f aca="false">SUM(N134:N146)</f>
        <v>13</v>
      </c>
      <c r="O133" s="38" t="n">
        <f aca="false">SUM(O134:O146)</f>
        <v>12</v>
      </c>
      <c r="P133" s="38" t="n">
        <f aca="false">SUM(P134:P146)</f>
        <v>52</v>
      </c>
      <c r="Q133" s="38" t="n">
        <f aca="false">SUM(Q134:Q146)</f>
        <v>258</v>
      </c>
      <c r="R133" s="38" t="n">
        <f aca="false">SUM(R134:R146)</f>
        <v>1239</v>
      </c>
      <c r="S133" s="38" t="n">
        <f aca="false">SUM(S134:S146)</f>
        <v>0</v>
      </c>
      <c r="T133" s="38" t="n">
        <f aca="false">SUM(T134:T146)</f>
        <v>0</v>
      </c>
      <c r="U133" s="38" t="n">
        <f aca="false">SUM(U134:U146)</f>
        <v>174</v>
      </c>
      <c r="V133" s="38" t="n">
        <f aca="false">SUM(V134:V146)</f>
        <v>105</v>
      </c>
      <c r="W133" s="38" t="n">
        <f aca="false">SUM(W134:W146)</f>
        <v>0</v>
      </c>
      <c r="X133" s="38" t="n">
        <f aca="false">SUM(X134:X146)</f>
        <v>255</v>
      </c>
      <c r="Y133" s="38" t="n">
        <f aca="false">SUM(Y134:Y146)</f>
        <v>5</v>
      </c>
      <c r="Z133" s="38" t="n">
        <f aca="false">SUM(Z134:Z146)</f>
        <v>0</v>
      </c>
      <c r="AA133" s="38" t="n">
        <f aca="false">SUM(AA134:AA146)</f>
        <v>1251</v>
      </c>
      <c r="AB133" s="38" t="n">
        <f aca="false">SUM(AB134:AB146)</f>
        <v>1013</v>
      </c>
      <c r="AC133" s="38" t="n">
        <f aca="false">SUM(AC134:AC146)</f>
        <v>38</v>
      </c>
      <c r="AD133" s="38" t="n">
        <f aca="false">SUM(AD134:AD146)</f>
        <v>27</v>
      </c>
      <c r="AE133" s="38" t="n">
        <f aca="false">SUM(AE134:AE146)</f>
        <v>0</v>
      </c>
      <c r="AF133" s="38" t="n">
        <f aca="false">SUM(AF134:AF146)</f>
        <v>0</v>
      </c>
      <c r="AG133" s="38" t="n">
        <f aca="false">SUM(AG134:AG146)</f>
        <v>0</v>
      </c>
      <c r="AH133" s="38" t="n">
        <f aca="false">SUM(AH134:AH146)</f>
        <v>0</v>
      </c>
    </row>
    <row r="134" s="35" customFormat="true" ht="25.5" hidden="false" customHeight="true" outlineLevel="0" collapsed="false">
      <c r="A134" s="30" t="n">
        <v>1</v>
      </c>
      <c r="B134" s="31" t="s">
        <v>171</v>
      </c>
      <c r="C134" s="32" t="n">
        <v>18415</v>
      </c>
      <c r="D134" s="32" t="n">
        <f aca="false">SUM(H134,K134,N134,P134,R134,T134)</f>
        <v>16516</v>
      </c>
      <c r="E134" s="33" t="n">
        <f aca="false">D134/C134</f>
        <v>0.896877545479229</v>
      </c>
      <c r="F134" s="32" t="n">
        <v>2700</v>
      </c>
      <c r="G134" s="32" t="n">
        <v>2357</v>
      </c>
      <c r="H134" s="32" t="n">
        <v>11405</v>
      </c>
      <c r="I134" s="32" t="n">
        <v>1166</v>
      </c>
      <c r="J134" s="32" t="n">
        <v>1117</v>
      </c>
      <c r="K134" s="32" t="n">
        <v>5071</v>
      </c>
      <c r="L134" s="32" t="n">
        <v>0</v>
      </c>
      <c r="M134" s="32" t="n">
        <v>0</v>
      </c>
      <c r="N134" s="32" t="n">
        <v>0</v>
      </c>
      <c r="O134" s="32" t="n">
        <v>0</v>
      </c>
      <c r="P134" s="32" t="n">
        <v>0</v>
      </c>
      <c r="Q134" s="32" t="n">
        <v>11</v>
      </c>
      <c r="R134" s="32" t="n">
        <v>40</v>
      </c>
      <c r="S134" s="34" t="n">
        <v>0</v>
      </c>
      <c r="T134" s="34" t="n">
        <v>0</v>
      </c>
      <c r="U134" s="32" t="n">
        <v>32</v>
      </c>
      <c r="V134" s="32" t="n">
        <v>22</v>
      </c>
      <c r="W134" s="32" t="n">
        <v>0</v>
      </c>
      <c r="X134" s="32" t="n">
        <v>11</v>
      </c>
      <c r="Y134" s="34" t="n">
        <v>0</v>
      </c>
      <c r="Z134" s="34" t="n">
        <v>0</v>
      </c>
      <c r="AA134" s="32" t="n">
        <v>40</v>
      </c>
      <c r="AB134" s="32" t="n">
        <v>252</v>
      </c>
      <c r="AC134" s="32" t="n">
        <v>17</v>
      </c>
      <c r="AD134" s="32" t="n">
        <v>24</v>
      </c>
      <c r="AE134" s="32" t="n">
        <v>0</v>
      </c>
      <c r="AF134" s="32" t="n">
        <v>0</v>
      </c>
      <c r="AG134" s="34" t="n">
        <v>0</v>
      </c>
      <c r="AH134" s="32" t="n">
        <v>0</v>
      </c>
    </row>
    <row r="135" s="35" customFormat="true" ht="25.5" hidden="false" customHeight="true" outlineLevel="0" collapsed="false">
      <c r="A135" s="30" t="n">
        <v>2</v>
      </c>
      <c r="B135" s="31" t="s">
        <v>172</v>
      </c>
      <c r="C135" s="32" t="n">
        <v>15309</v>
      </c>
      <c r="D135" s="32" t="n">
        <f aca="false">SUM(H135,K135,N135,P135,R135,T135)</f>
        <v>15299</v>
      </c>
      <c r="E135" s="33" t="n">
        <f aca="false">D135/C135</f>
        <v>0.999346789470246</v>
      </c>
      <c r="F135" s="32" t="n">
        <v>3688</v>
      </c>
      <c r="G135" s="32" t="n">
        <v>3685</v>
      </c>
      <c r="H135" s="32" t="n">
        <v>15137</v>
      </c>
      <c r="I135" s="34" t="n">
        <v>3</v>
      </c>
      <c r="J135" s="34" t="n">
        <v>3</v>
      </c>
      <c r="K135" s="32" t="n">
        <v>79</v>
      </c>
      <c r="L135" s="32" t="n">
        <v>0</v>
      </c>
      <c r="M135" s="32" t="n">
        <v>0</v>
      </c>
      <c r="N135" s="32" t="n">
        <v>0</v>
      </c>
      <c r="O135" s="32" t="n">
        <v>0</v>
      </c>
      <c r="P135" s="32" t="n">
        <v>0</v>
      </c>
      <c r="Q135" s="32" t="n">
        <v>20</v>
      </c>
      <c r="R135" s="32" t="n">
        <v>83</v>
      </c>
      <c r="S135" s="34" t="n">
        <v>0</v>
      </c>
      <c r="T135" s="34" t="n">
        <v>0</v>
      </c>
      <c r="U135" s="32" t="n">
        <v>0</v>
      </c>
      <c r="V135" s="32" t="n">
        <v>0</v>
      </c>
      <c r="W135" s="32" t="n">
        <v>0</v>
      </c>
      <c r="X135" s="32" t="n">
        <v>20</v>
      </c>
      <c r="Y135" s="34" t="n">
        <v>5</v>
      </c>
      <c r="Z135" s="34" t="n">
        <v>0</v>
      </c>
      <c r="AA135" s="32" t="n">
        <v>106</v>
      </c>
      <c r="AB135" s="32" t="n">
        <v>0</v>
      </c>
      <c r="AC135" s="32" t="n">
        <v>0</v>
      </c>
      <c r="AD135" s="32" t="n">
        <v>0</v>
      </c>
      <c r="AE135" s="32" t="n">
        <v>0</v>
      </c>
      <c r="AF135" s="32" t="n">
        <v>0</v>
      </c>
      <c r="AG135" s="34" t="n">
        <v>0</v>
      </c>
      <c r="AH135" s="32" t="n">
        <v>0</v>
      </c>
    </row>
    <row r="136" s="35" customFormat="true" ht="25.5" hidden="false" customHeight="true" outlineLevel="0" collapsed="false">
      <c r="A136" s="30" t="n">
        <v>3</v>
      </c>
      <c r="B136" s="31" t="s">
        <v>173</v>
      </c>
      <c r="C136" s="32" t="n">
        <v>10354</v>
      </c>
      <c r="D136" s="56" t="n">
        <f aca="false">SUM(H136,K136,N136,P136,R136,T136)</f>
        <v>8000</v>
      </c>
      <c r="E136" s="33" t="n">
        <f aca="false">D136/C136</f>
        <v>0.77264825188333</v>
      </c>
      <c r="F136" s="32" t="n">
        <v>2139</v>
      </c>
      <c r="G136" s="32" t="n">
        <v>1659</v>
      </c>
      <c r="H136" s="32" t="n">
        <v>7662</v>
      </c>
      <c r="I136" s="32" t="n">
        <v>81</v>
      </c>
      <c r="J136" s="32" t="n">
        <v>81</v>
      </c>
      <c r="K136" s="32" t="n">
        <v>338</v>
      </c>
      <c r="L136" s="32" t="n">
        <v>8</v>
      </c>
      <c r="M136" s="32" t="n">
        <v>0</v>
      </c>
      <c r="N136" s="32" t="n">
        <v>0</v>
      </c>
      <c r="O136" s="32" t="n">
        <v>0</v>
      </c>
      <c r="P136" s="32" t="n">
        <v>0</v>
      </c>
      <c r="Q136" s="32" t="n">
        <v>0</v>
      </c>
      <c r="R136" s="32" t="n">
        <v>0</v>
      </c>
      <c r="S136" s="34" t="n">
        <v>0</v>
      </c>
      <c r="T136" s="34" t="n">
        <v>0</v>
      </c>
      <c r="U136" s="32" t="n">
        <v>0</v>
      </c>
      <c r="V136" s="32" t="n">
        <v>6</v>
      </c>
      <c r="W136" s="32" t="n">
        <v>0</v>
      </c>
      <c r="X136" s="32" t="n">
        <v>0</v>
      </c>
      <c r="Y136" s="34" t="n">
        <v>0</v>
      </c>
      <c r="Z136" s="34" t="n">
        <v>0</v>
      </c>
      <c r="AA136" s="32" t="n">
        <v>0</v>
      </c>
      <c r="AB136" s="32" t="n">
        <v>28</v>
      </c>
      <c r="AC136" s="32" t="n">
        <v>4</v>
      </c>
      <c r="AD136" s="32" t="n">
        <v>0</v>
      </c>
      <c r="AE136" s="32" t="n">
        <v>0</v>
      </c>
      <c r="AF136" s="32" t="n">
        <v>0</v>
      </c>
      <c r="AG136" s="34" t="n">
        <v>0</v>
      </c>
      <c r="AH136" s="32" t="n">
        <v>0</v>
      </c>
    </row>
    <row r="137" s="35" customFormat="true" ht="25.5" hidden="false" customHeight="true" outlineLevel="0" collapsed="false">
      <c r="A137" s="30" t="n">
        <v>4</v>
      </c>
      <c r="B137" s="31" t="s">
        <v>174</v>
      </c>
      <c r="C137" s="32" t="n">
        <v>7766</v>
      </c>
      <c r="D137" s="32" t="n">
        <f aca="false">SUM(H137,K137,N137,P137,R137,T137)</f>
        <v>7628</v>
      </c>
      <c r="E137" s="33" t="n">
        <f aca="false">D137/C137</f>
        <v>0.98223023435488</v>
      </c>
      <c r="F137" s="32" t="n">
        <v>1573</v>
      </c>
      <c r="G137" s="32" t="n">
        <v>1555</v>
      </c>
      <c r="H137" s="32" t="n">
        <v>6996</v>
      </c>
      <c r="I137" s="32" t="n">
        <v>143</v>
      </c>
      <c r="J137" s="32" t="n">
        <v>139</v>
      </c>
      <c r="K137" s="32" t="n">
        <v>614</v>
      </c>
      <c r="L137" s="32" t="n">
        <v>3</v>
      </c>
      <c r="M137" s="32" t="n">
        <v>3</v>
      </c>
      <c r="N137" s="32" t="n">
        <v>13</v>
      </c>
      <c r="O137" s="32" t="n">
        <v>0</v>
      </c>
      <c r="P137" s="32" t="n">
        <v>0</v>
      </c>
      <c r="Q137" s="32" t="n">
        <v>1</v>
      </c>
      <c r="R137" s="32" t="n">
        <v>5</v>
      </c>
      <c r="S137" s="34" t="n">
        <v>0</v>
      </c>
      <c r="T137" s="34" t="n">
        <v>0</v>
      </c>
      <c r="U137" s="32" t="n">
        <v>0</v>
      </c>
      <c r="V137" s="32" t="n">
        <v>22</v>
      </c>
      <c r="W137" s="32" t="n">
        <v>0</v>
      </c>
      <c r="X137" s="32" t="n">
        <v>1</v>
      </c>
      <c r="Y137" s="34" t="n">
        <v>0</v>
      </c>
      <c r="Z137" s="34" t="n">
        <v>0</v>
      </c>
      <c r="AA137" s="32" t="n">
        <v>5</v>
      </c>
      <c r="AB137" s="32" t="n">
        <v>78</v>
      </c>
      <c r="AC137" s="32" t="n">
        <v>0</v>
      </c>
      <c r="AD137" s="32" t="n">
        <v>0</v>
      </c>
      <c r="AE137" s="32" t="n">
        <v>0</v>
      </c>
      <c r="AF137" s="32" t="n">
        <v>0</v>
      </c>
      <c r="AG137" s="34" t="n">
        <v>0</v>
      </c>
      <c r="AH137" s="32" t="n">
        <v>0</v>
      </c>
    </row>
    <row r="138" s="35" customFormat="true" ht="25.5" hidden="false" customHeight="true" outlineLevel="0" collapsed="false">
      <c r="A138" s="30" t="n">
        <v>5</v>
      </c>
      <c r="B138" s="31" t="s">
        <v>175</v>
      </c>
      <c r="C138" s="32" t="n">
        <v>5707</v>
      </c>
      <c r="D138" s="32" t="n">
        <f aca="false">SUM(H138,K138,N138,P138,R138,T138)</f>
        <v>5641</v>
      </c>
      <c r="E138" s="33" t="n">
        <f aca="false">D138/C138</f>
        <v>0.988435254950061</v>
      </c>
      <c r="F138" s="32" t="n">
        <v>1428</v>
      </c>
      <c r="G138" s="32" t="n">
        <v>1417</v>
      </c>
      <c r="H138" s="32" t="n">
        <v>5638</v>
      </c>
      <c r="I138" s="32" t="n">
        <v>0</v>
      </c>
      <c r="J138" s="32" t="n">
        <v>0</v>
      </c>
      <c r="K138" s="32" t="n">
        <v>3</v>
      </c>
      <c r="L138" s="32" t="n">
        <v>0</v>
      </c>
      <c r="M138" s="32" t="n">
        <v>0</v>
      </c>
      <c r="N138" s="32" t="n">
        <v>0</v>
      </c>
      <c r="O138" s="32" t="n">
        <v>0</v>
      </c>
      <c r="P138" s="32" t="n">
        <v>0</v>
      </c>
      <c r="Q138" s="32" t="n">
        <v>0</v>
      </c>
      <c r="R138" s="32" t="n">
        <v>0</v>
      </c>
      <c r="S138" s="34" t="n">
        <v>0</v>
      </c>
      <c r="T138" s="34" t="n">
        <v>0</v>
      </c>
      <c r="U138" s="32" t="n">
        <v>0</v>
      </c>
      <c r="V138" s="32" t="n">
        <v>0</v>
      </c>
      <c r="W138" s="32" t="n">
        <v>0</v>
      </c>
      <c r="X138" s="32" t="n">
        <v>0</v>
      </c>
      <c r="Y138" s="34" t="n">
        <v>0</v>
      </c>
      <c r="Z138" s="34" t="n">
        <v>0</v>
      </c>
      <c r="AA138" s="32" t="n">
        <v>0</v>
      </c>
      <c r="AB138" s="32" t="n">
        <v>0</v>
      </c>
      <c r="AC138" s="32" t="n">
        <v>0</v>
      </c>
      <c r="AD138" s="32" t="n">
        <v>0</v>
      </c>
      <c r="AE138" s="32" t="n">
        <v>0</v>
      </c>
      <c r="AF138" s="32" t="n">
        <v>0</v>
      </c>
      <c r="AG138" s="34" t="n">
        <v>0</v>
      </c>
      <c r="AH138" s="32" t="n">
        <v>0</v>
      </c>
    </row>
    <row r="139" s="35" customFormat="true" ht="25.5" hidden="false" customHeight="true" outlineLevel="0" collapsed="false">
      <c r="A139" s="30" t="n">
        <v>6</v>
      </c>
      <c r="B139" s="31" t="s">
        <v>176</v>
      </c>
      <c r="C139" s="32" t="n">
        <v>8624</v>
      </c>
      <c r="D139" s="32" t="n">
        <f aca="false">SUM(H139,K139,N139,P139,R139,T139)</f>
        <v>8598</v>
      </c>
      <c r="E139" s="33" t="n">
        <f aca="false">D139/C139</f>
        <v>0.996985157699443</v>
      </c>
      <c r="F139" s="32" t="n">
        <v>1411</v>
      </c>
      <c r="G139" s="32" t="n">
        <v>1408</v>
      </c>
      <c r="H139" s="32" t="n">
        <v>6424</v>
      </c>
      <c r="I139" s="32" t="n">
        <v>449</v>
      </c>
      <c r="J139" s="32" t="n">
        <v>449</v>
      </c>
      <c r="K139" s="32" t="n">
        <v>2166</v>
      </c>
      <c r="L139" s="32" t="n">
        <v>0</v>
      </c>
      <c r="M139" s="32" t="n">
        <v>0</v>
      </c>
      <c r="N139" s="32" t="n">
        <v>0</v>
      </c>
      <c r="O139" s="32" t="n">
        <v>0</v>
      </c>
      <c r="P139" s="32" t="n">
        <v>0</v>
      </c>
      <c r="Q139" s="32" t="n">
        <v>2</v>
      </c>
      <c r="R139" s="32" t="n">
        <v>8</v>
      </c>
      <c r="S139" s="34" t="n">
        <v>0</v>
      </c>
      <c r="T139" s="34" t="n">
        <v>0</v>
      </c>
      <c r="U139" s="32" t="n">
        <v>0</v>
      </c>
      <c r="V139" s="32" t="n">
        <v>0</v>
      </c>
      <c r="W139" s="32" t="n">
        <v>0</v>
      </c>
      <c r="X139" s="32" t="n">
        <v>0</v>
      </c>
      <c r="Y139" s="34" t="n">
        <v>0</v>
      </c>
      <c r="Z139" s="34" t="n">
        <v>0</v>
      </c>
      <c r="AA139" s="32" t="n">
        <v>0</v>
      </c>
      <c r="AB139" s="32" t="n">
        <v>0</v>
      </c>
      <c r="AC139" s="32" t="n">
        <v>0</v>
      </c>
      <c r="AD139" s="32" t="n">
        <v>0</v>
      </c>
      <c r="AE139" s="32" t="n">
        <v>0</v>
      </c>
      <c r="AF139" s="32" t="n">
        <v>0</v>
      </c>
      <c r="AG139" s="34" t="n">
        <v>0</v>
      </c>
      <c r="AH139" s="32" t="n">
        <v>0</v>
      </c>
    </row>
    <row r="140" s="35" customFormat="true" ht="25.5" hidden="false" customHeight="true" outlineLevel="0" collapsed="false">
      <c r="A140" s="30" t="n">
        <v>7</v>
      </c>
      <c r="B140" s="31" t="s">
        <v>177</v>
      </c>
      <c r="C140" s="32" t="n">
        <v>9661</v>
      </c>
      <c r="D140" s="32" t="n">
        <f aca="false">SUM(H140,K140,N140,P140,R140,T140)</f>
        <v>9661</v>
      </c>
      <c r="E140" s="33" t="n">
        <f aca="false">D140/C140</f>
        <v>1</v>
      </c>
      <c r="F140" s="32" t="n">
        <v>882</v>
      </c>
      <c r="G140" s="32" t="n">
        <v>882</v>
      </c>
      <c r="H140" s="32" t="n">
        <v>3862</v>
      </c>
      <c r="I140" s="32" t="n">
        <v>961</v>
      </c>
      <c r="J140" s="32" t="n">
        <v>961</v>
      </c>
      <c r="K140" s="32" t="n">
        <v>4647</v>
      </c>
      <c r="L140" s="32" t="n">
        <v>0</v>
      </c>
      <c r="M140" s="32" t="n">
        <v>0</v>
      </c>
      <c r="N140" s="32" t="n">
        <v>0</v>
      </c>
      <c r="O140" s="32" t="n">
        <v>12</v>
      </c>
      <c r="P140" s="32" t="n">
        <v>52</v>
      </c>
      <c r="Q140" s="32" t="n">
        <v>223</v>
      </c>
      <c r="R140" s="32" t="n">
        <v>1100</v>
      </c>
      <c r="S140" s="34" t="n">
        <v>0</v>
      </c>
      <c r="T140" s="34" t="n">
        <v>0</v>
      </c>
      <c r="U140" s="32" t="n">
        <v>5</v>
      </c>
      <c r="V140" s="32" t="n">
        <v>7</v>
      </c>
      <c r="W140" s="32" t="n">
        <v>0</v>
      </c>
      <c r="X140" s="32" t="n">
        <v>223</v>
      </c>
      <c r="Y140" s="34" t="n">
        <v>0</v>
      </c>
      <c r="Z140" s="34" t="n">
        <v>0</v>
      </c>
      <c r="AA140" s="32" t="n">
        <v>1100</v>
      </c>
      <c r="AB140" s="32" t="n">
        <v>48</v>
      </c>
      <c r="AC140" s="32" t="n">
        <v>0</v>
      </c>
      <c r="AD140" s="32" t="n">
        <v>1</v>
      </c>
      <c r="AE140" s="32" t="n">
        <v>0</v>
      </c>
      <c r="AF140" s="32" t="n">
        <v>0</v>
      </c>
      <c r="AG140" s="34" t="n">
        <v>0</v>
      </c>
      <c r="AH140" s="32" t="n">
        <v>0</v>
      </c>
    </row>
    <row r="141" s="35" customFormat="true" ht="25.5" hidden="false" customHeight="true" outlineLevel="0" collapsed="false">
      <c r="A141" s="30" t="n">
        <v>8</v>
      </c>
      <c r="B141" s="31" t="s">
        <v>178</v>
      </c>
      <c r="C141" s="32" t="n">
        <v>12771</v>
      </c>
      <c r="D141" s="32" t="n">
        <f aca="false">SUM(H141,K141,N141,P141,R141,T141)</f>
        <v>11667</v>
      </c>
      <c r="E141" s="33" t="n">
        <f aca="false">D141/C141</f>
        <v>0.913554146112286</v>
      </c>
      <c r="F141" s="32" t="n">
        <v>2674</v>
      </c>
      <c r="G141" s="32" t="n">
        <v>2437</v>
      </c>
      <c r="H141" s="32" t="n">
        <v>11637</v>
      </c>
      <c r="I141" s="32" t="n">
        <v>7</v>
      </c>
      <c r="J141" s="32" t="n">
        <v>7</v>
      </c>
      <c r="K141" s="32" t="n">
        <v>30</v>
      </c>
      <c r="L141" s="32" t="n">
        <v>1</v>
      </c>
      <c r="M141" s="32" t="n">
        <v>0</v>
      </c>
      <c r="N141" s="32" t="n">
        <v>0</v>
      </c>
      <c r="O141" s="32" t="n">
        <v>0</v>
      </c>
      <c r="P141" s="32" t="n">
        <v>0</v>
      </c>
      <c r="Q141" s="32" t="n">
        <v>0</v>
      </c>
      <c r="R141" s="32" t="n">
        <v>0</v>
      </c>
      <c r="S141" s="34" t="n">
        <v>0</v>
      </c>
      <c r="T141" s="34" t="n">
        <v>0</v>
      </c>
      <c r="U141" s="32" t="n">
        <v>14</v>
      </c>
      <c r="V141" s="32" t="n">
        <v>0</v>
      </c>
      <c r="W141" s="32" t="n">
        <v>0</v>
      </c>
      <c r="X141" s="32" t="n">
        <v>0</v>
      </c>
      <c r="Y141" s="34" t="n">
        <v>0</v>
      </c>
      <c r="Z141" s="34" t="n">
        <v>0</v>
      </c>
      <c r="AA141" s="32" t="n">
        <v>0</v>
      </c>
      <c r="AB141" s="32" t="n">
        <v>73</v>
      </c>
      <c r="AC141" s="32" t="n">
        <v>0</v>
      </c>
      <c r="AD141" s="32" t="n">
        <v>0</v>
      </c>
      <c r="AE141" s="32" t="n">
        <v>0</v>
      </c>
      <c r="AF141" s="32" t="n">
        <v>0</v>
      </c>
      <c r="AG141" s="34" t="n">
        <v>0</v>
      </c>
      <c r="AH141" s="32" t="n">
        <v>0</v>
      </c>
    </row>
    <row r="142" s="35" customFormat="true" ht="25.5" hidden="false" customHeight="true" outlineLevel="0" collapsed="false">
      <c r="A142" s="30" t="n">
        <v>9</v>
      </c>
      <c r="B142" s="31" t="s">
        <v>179</v>
      </c>
      <c r="C142" s="32" t="n">
        <v>8825</v>
      </c>
      <c r="D142" s="32" t="n">
        <f aca="false">SUM(H142,K142,N142,P142,R142,T142)</f>
        <v>8802</v>
      </c>
      <c r="E142" s="33" t="n">
        <f aca="false">D142/C142</f>
        <v>0.997393767705383</v>
      </c>
      <c r="F142" s="34" t="n">
        <v>2157</v>
      </c>
      <c r="G142" s="32" t="n">
        <v>2158</v>
      </c>
      <c r="H142" s="32" t="n">
        <v>8802</v>
      </c>
      <c r="I142" s="32" t="n">
        <v>0</v>
      </c>
      <c r="J142" s="32" t="n">
        <v>0</v>
      </c>
      <c r="K142" s="32" t="n">
        <v>0</v>
      </c>
      <c r="L142" s="32" t="n">
        <v>0</v>
      </c>
      <c r="M142" s="32" t="n">
        <v>0</v>
      </c>
      <c r="N142" s="32" t="n">
        <v>0</v>
      </c>
      <c r="O142" s="32" t="n">
        <v>0</v>
      </c>
      <c r="P142" s="32" t="n">
        <v>0</v>
      </c>
      <c r="Q142" s="32" t="n">
        <v>0</v>
      </c>
      <c r="R142" s="32" t="n">
        <v>0</v>
      </c>
      <c r="S142" s="34" t="n">
        <v>0</v>
      </c>
      <c r="T142" s="34" t="n">
        <v>0</v>
      </c>
      <c r="U142" s="32" t="n">
        <v>34</v>
      </c>
      <c r="V142" s="32" t="n">
        <v>0</v>
      </c>
      <c r="W142" s="32" t="n">
        <v>0</v>
      </c>
      <c r="X142" s="32" t="n">
        <v>0</v>
      </c>
      <c r="Y142" s="34" t="n">
        <v>0</v>
      </c>
      <c r="Z142" s="34" t="n">
        <v>0</v>
      </c>
      <c r="AA142" s="32" t="n">
        <v>0</v>
      </c>
      <c r="AB142" s="32" t="n">
        <v>125</v>
      </c>
      <c r="AC142" s="32" t="n">
        <v>0</v>
      </c>
      <c r="AD142" s="32" t="n">
        <v>0</v>
      </c>
      <c r="AE142" s="32" t="n">
        <v>0</v>
      </c>
      <c r="AF142" s="32" t="n">
        <v>0</v>
      </c>
      <c r="AG142" s="34" t="n">
        <v>0</v>
      </c>
      <c r="AH142" s="32" t="n">
        <v>0</v>
      </c>
    </row>
    <row r="143" s="59" customFormat="true" ht="25.5" hidden="false" customHeight="true" outlineLevel="0" collapsed="false">
      <c r="A143" s="54" t="n">
        <v>10</v>
      </c>
      <c r="B143" s="64" t="s">
        <v>180</v>
      </c>
      <c r="C143" s="56" t="n">
        <v>7859</v>
      </c>
      <c r="D143" s="56" t="n">
        <f aca="false">SUM(H143,K143,N143,P143,R143,T143)</f>
        <v>7259</v>
      </c>
      <c r="E143" s="57" t="n">
        <f aca="false">D143/C143</f>
        <v>0.923654408957883</v>
      </c>
      <c r="F143" s="56" t="n">
        <v>1858</v>
      </c>
      <c r="G143" s="56" t="n">
        <v>1519</v>
      </c>
      <c r="H143" s="56" t="n">
        <v>7259</v>
      </c>
      <c r="I143" s="56" t="n">
        <v>0</v>
      </c>
      <c r="J143" s="56" t="n">
        <v>0</v>
      </c>
      <c r="K143" s="56" t="n">
        <v>0</v>
      </c>
      <c r="L143" s="56" t="n">
        <v>0</v>
      </c>
      <c r="M143" s="56" t="n">
        <v>0</v>
      </c>
      <c r="N143" s="56" t="n">
        <v>0</v>
      </c>
      <c r="O143" s="56" t="n">
        <v>0</v>
      </c>
      <c r="P143" s="56" t="n">
        <v>0</v>
      </c>
      <c r="Q143" s="56" t="n">
        <v>0</v>
      </c>
      <c r="R143" s="56" t="n">
        <v>0</v>
      </c>
      <c r="S143" s="58" t="n">
        <v>0</v>
      </c>
      <c r="T143" s="58" t="n">
        <v>0</v>
      </c>
      <c r="U143" s="56" t="n">
        <v>1</v>
      </c>
      <c r="V143" s="56" t="n">
        <v>0</v>
      </c>
      <c r="W143" s="56" t="n">
        <v>0</v>
      </c>
      <c r="X143" s="56" t="n">
        <v>0</v>
      </c>
      <c r="Y143" s="58" t="n">
        <v>0</v>
      </c>
      <c r="Z143" s="58" t="n">
        <v>0</v>
      </c>
      <c r="AA143" s="56" t="n">
        <v>0</v>
      </c>
      <c r="AB143" s="56" t="n">
        <v>3</v>
      </c>
      <c r="AC143" s="56" t="n">
        <v>0</v>
      </c>
      <c r="AD143" s="56" t="n">
        <v>0</v>
      </c>
      <c r="AE143" s="56" t="n">
        <v>0</v>
      </c>
      <c r="AF143" s="56" t="n">
        <v>0</v>
      </c>
      <c r="AG143" s="58" t="n">
        <v>0</v>
      </c>
      <c r="AH143" s="56" t="n">
        <v>0</v>
      </c>
    </row>
    <row r="144" s="35" customFormat="true" ht="25.5" hidden="false" customHeight="true" outlineLevel="0" collapsed="false">
      <c r="A144" s="30" t="n">
        <v>11</v>
      </c>
      <c r="B144" s="31" t="s">
        <v>137</v>
      </c>
      <c r="C144" s="32" t="n">
        <v>5285</v>
      </c>
      <c r="D144" s="32" t="n">
        <f aca="false">SUM(H144,K144,N144,P144,R144,T144)</f>
        <v>5274</v>
      </c>
      <c r="E144" s="33" t="n">
        <f aca="false">D144/C144</f>
        <v>0.997918637653737</v>
      </c>
      <c r="F144" s="32" t="n">
        <v>1137</v>
      </c>
      <c r="G144" s="32" t="n">
        <v>1133</v>
      </c>
      <c r="H144" s="32" t="n">
        <v>5238</v>
      </c>
      <c r="I144" s="32" t="n">
        <v>6</v>
      </c>
      <c r="J144" s="32" t="n">
        <v>6</v>
      </c>
      <c r="K144" s="32" t="n">
        <v>33</v>
      </c>
      <c r="L144" s="32" t="n">
        <v>0</v>
      </c>
      <c r="M144" s="32" t="n">
        <v>0</v>
      </c>
      <c r="N144" s="32" t="n">
        <v>0</v>
      </c>
      <c r="O144" s="32" t="n">
        <v>0</v>
      </c>
      <c r="P144" s="32" t="n">
        <v>0</v>
      </c>
      <c r="Q144" s="32" t="n">
        <v>1</v>
      </c>
      <c r="R144" s="32" t="n">
        <v>3</v>
      </c>
      <c r="S144" s="34" t="n">
        <v>0</v>
      </c>
      <c r="T144" s="34" t="n">
        <v>0</v>
      </c>
      <c r="U144" s="32" t="n">
        <v>3</v>
      </c>
      <c r="V144" s="32" t="n">
        <v>0</v>
      </c>
      <c r="W144" s="32" t="n">
        <v>0</v>
      </c>
      <c r="X144" s="32" t="n">
        <v>0</v>
      </c>
      <c r="Y144" s="34" t="n">
        <v>0</v>
      </c>
      <c r="Z144" s="34" t="n">
        <v>0</v>
      </c>
      <c r="AA144" s="32" t="n">
        <v>0</v>
      </c>
      <c r="AB144" s="32" t="n">
        <v>11</v>
      </c>
      <c r="AC144" s="32" t="n">
        <v>0</v>
      </c>
      <c r="AD144" s="32" t="n">
        <v>1</v>
      </c>
      <c r="AE144" s="32" t="n">
        <v>0</v>
      </c>
      <c r="AF144" s="32" t="n">
        <v>0</v>
      </c>
      <c r="AG144" s="34" t="n">
        <v>0</v>
      </c>
      <c r="AH144" s="32" t="n">
        <v>0</v>
      </c>
    </row>
    <row r="145" s="35" customFormat="true" ht="25.5" hidden="false" customHeight="true" outlineLevel="0" collapsed="false">
      <c r="A145" s="30" t="n">
        <v>12</v>
      </c>
      <c r="B145" s="31" t="s">
        <v>181</v>
      </c>
      <c r="C145" s="32" t="n">
        <v>7579</v>
      </c>
      <c r="D145" s="32" t="n">
        <f aca="false">SUM(H145,K145,N145,P145,R145,T145)</f>
        <v>7568</v>
      </c>
      <c r="E145" s="33" t="n">
        <f aca="false">D145/C145</f>
        <v>0.998548621190131</v>
      </c>
      <c r="F145" s="32" t="n">
        <v>1372</v>
      </c>
      <c r="G145" s="32" t="n">
        <v>1370</v>
      </c>
      <c r="H145" s="32" t="n">
        <v>6401</v>
      </c>
      <c r="I145" s="32" t="n">
        <v>250</v>
      </c>
      <c r="J145" s="32" t="n">
        <v>250</v>
      </c>
      <c r="K145" s="32" t="n">
        <v>1167</v>
      </c>
      <c r="L145" s="32" t="n">
        <v>0</v>
      </c>
      <c r="M145" s="32" t="n">
        <v>0</v>
      </c>
      <c r="N145" s="32" t="n">
        <v>0</v>
      </c>
      <c r="O145" s="32" t="n">
        <v>0</v>
      </c>
      <c r="P145" s="32" t="n">
        <v>0</v>
      </c>
      <c r="Q145" s="32" t="n">
        <v>0</v>
      </c>
      <c r="R145" s="32" t="n">
        <v>0</v>
      </c>
      <c r="S145" s="34" t="n">
        <v>0</v>
      </c>
      <c r="T145" s="34" t="n">
        <v>0</v>
      </c>
      <c r="U145" s="32" t="n">
        <v>84</v>
      </c>
      <c r="V145" s="32" t="n">
        <v>41</v>
      </c>
      <c r="W145" s="32" t="n">
        <v>0</v>
      </c>
      <c r="X145" s="32" t="n">
        <v>0</v>
      </c>
      <c r="Y145" s="34" t="n">
        <v>0</v>
      </c>
      <c r="Z145" s="34" t="n">
        <v>0</v>
      </c>
      <c r="AA145" s="32" t="n">
        <v>0</v>
      </c>
      <c r="AB145" s="32" t="n">
        <v>361</v>
      </c>
      <c r="AC145" s="32" t="n">
        <v>17</v>
      </c>
      <c r="AD145" s="32" t="n">
        <v>1</v>
      </c>
      <c r="AE145" s="32" t="n">
        <v>0</v>
      </c>
      <c r="AF145" s="32" t="n">
        <v>0</v>
      </c>
      <c r="AG145" s="34" t="n">
        <v>0</v>
      </c>
      <c r="AH145" s="32" t="n">
        <v>0</v>
      </c>
    </row>
    <row r="146" s="35" customFormat="true" ht="25.5" hidden="false" customHeight="true" outlineLevel="0" collapsed="false">
      <c r="A146" s="30" t="n">
        <v>13</v>
      </c>
      <c r="B146" s="31" t="s">
        <v>182</v>
      </c>
      <c r="C146" s="32" t="n">
        <v>8137</v>
      </c>
      <c r="D146" s="32" t="n">
        <f aca="false">SUM(H146,K146,N146,P146,R146,T146)</f>
        <v>8137</v>
      </c>
      <c r="E146" s="33" t="n">
        <f aca="false">D146/C146</f>
        <v>1</v>
      </c>
      <c r="F146" s="32" t="n">
        <v>1975</v>
      </c>
      <c r="G146" s="32" t="n">
        <v>1974</v>
      </c>
      <c r="H146" s="32" t="n">
        <v>8016</v>
      </c>
      <c r="I146" s="32" t="n">
        <v>28</v>
      </c>
      <c r="J146" s="32" t="n">
        <v>28</v>
      </c>
      <c r="K146" s="32" t="n">
        <v>121</v>
      </c>
      <c r="L146" s="32" t="n">
        <v>0</v>
      </c>
      <c r="M146" s="32" t="n">
        <v>0</v>
      </c>
      <c r="N146" s="32" t="n">
        <v>0</v>
      </c>
      <c r="O146" s="32" t="n">
        <v>0</v>
      </c>
      <c r="P146" s="32" t="n">
        <v>0</v>
      </c>
      <c r="Q146" s="32" t="n">
        <v>0</v>
      </c>
      <c r="R146" s="32" t="n">
        <v>0</v>
      </c>
      <c r="S146" s="34" t="n">
        <v>0</v>
      </c>
      <c r="T146" s="34" t="n">
        <v>0</v>
      </c>
      <c r="U146" s="32" t="n">
        <v>1</v>
      </c>
      <c r="V146" s="32" t="n">
        <v>7</v>
      </c>
      <c r="W146" s="32" t="n">
        <v>0</v>
      </c>
      <c r="X146" s="32" t="n">
        <v>0</v>
      </c>
      <c r="Y146" s="34" t="n">
        <v>0</v>
      </c>
      <c r="Z146" s="34" t="n">
        <v>0</v>
      </c>
      <c r="AA146" s="32" t="n">
        <v>0</v>
      </c>
      <c r="AB146" s="32" t="n">
        <v>34</v>
      </c>
      <c r="AC146" s="32" t="n">
        <v>0</v>
      </c>
      <c r="AD146" s="32" t="n">
        <v>0</v>
      </c>
      <c r="AE146" s="32" t="n">
        <v>0</v>
      </c>
      <c r="AF146" s="32" t="n">
        <v>0</v>
      </c>
      <c r="AG146" s="34" t="n">
        <v>0</v>
      </c>
      <c r="AH146" s="32" t="n">
        <v>0</v>
      </c>
    </row>
    <row r="147" customFormat="false" ht="18.75" hidden="false" customHeight="false" outlineLevel="0" collapsed="false">
      <c r="A147" s="65"/>
      <c r="B147" s="66"/>
      <c r="C147" s="67"/>
    </row>
    <row r="148" customFormat="false" ht="18.75" hidden="false" customHeight="false" outlineLevel="0" collapsed="false">
      <c r="A148" s="68"/>
      <c r="B148" s="69"/>
      <c r="C148" s="70"/>
    </row>
  </sheetData>
  <mergeCells count="18">
    <mergeCell ref="B1:E1"/>
    <mergeCell ref="Y1:AE1"/>
    <mergeCell ref="B2:E2"/>
    <mergeCell ref="Y2:AE2"/>
    <mergeCell ref="A4:AH4"/>
    <mergeCell ref="A5:AH5"/>
    <mergeCell ref="A6:A7"/>
    <mergeCell ref="B6:B7"/>
    <mergeCell ref="C6:E6"/>
    <mergeCell ref="F6:H6"/>
    <mergeCell ref="I6:K6"/>
    <mergeCell ref="L6:N6"/>
    <mergeCell ref="O6:P6"/>
    <mergeCell ref="Q6:R6"/>
    <mergeCell ref="S6:T6"/>
    <mergeCell ref="U6:AB6"/>
    <mergeCell ref="AC6:AH6"/>
    <mergeCell ref="A9:B9"/>
  </mergeCells>
  <printOptions headings="false" gridLines="false" gridLinesSet="true" horizontalCentered="false" verticalCentered="false"/>
  <pageMargins left="0.290277777777778" right="0.190277777777778" top="0.279861111111111" bottom="0.34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E126" activeCellId="0" sqref="E126"/>
    </sheetView>
  </sheetViews>
  <sheetFormatPr defaultColWidth="8.87890625" defaultRowHeight="18.7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72" width="18.21"/>
    <col collapsed="false" customWidth="false" hidden="false" outlineLevel="0" max="3" min="3" style="72" width="8.88"/>
    <col collapsed="false" customWidth="true" hidden="false" outlineLevel="0" max="4" min="4" style="72" width="7.99"/>
    <col collapsed="false" customWidth="true" hidden="false" outlineLevel="0" max="5" min="5" style="73" width="8.66"/>
    <col collapsed="false" customWidth="true" hidden="false" outlineLevel="0" max="6" min="6" style="72" width="6.32"/>
    <col collapsed="false" customWidth="true" hidden="false" outlineLevel="0" max="7" min="7" style="72" width="8.32"/>
    <col collapsed="false" customWidth="true" hidden="false" outlineLevel="0" max="8" min="8" style="72" width="7.1"/>
    <col collapsed="false" customWidth="true" hidden="false" outlineLevel="0" max="9" min="9" style="72" width="6.1"/>
    <col collapsed="false" customWidth="true" hidden="false" outlineLevel="0" max="10" min="10" style="72" width="6.32"/>
    <col collapsed="false" customWidth="true" hidden="false" outlineLevel="0" max="11" min="11" style="72" width="6.43"/>
    <col collapsed="false" customWidth="true" hidden="false" outlineLevel="0" max="12" min="12" style="72" width="5.77"/>
    <col collapsed="false" customWidth="true" hidden="false" outlineLevel="0" max="13" min="13" style="72" width="6.22"/>
    <col collapsed="false" customWidth="true" hidden="false" outlineLevel="0" max="15" min="14" style="72" width="6.32"/>
    <col collapsed="false" customWidth="true" hidden="false" outlineLevel="0" max="16" min="16" style="72" width="6.1"/>
    <col collapsed="false" customWidth="true" hidden="false" outlineLevel="0" max="17" min="17" style="72" width="5.99"/>
    <col collapsed="false" customWidth="true" hidden="false" outlineLevel="0" max="18" min="18" style="72" width="6.77"/>
    <col collapsed="false" customWidth="true" hidden="false" outlineLevel="0" max="19" min="19" style="74" width="6.43"/>
    <col collapsed="false" customWidth="true" hidden="false" outlineLevel="0" max="20" min="20" style="74" width="5.99"/>
    <col collapsed="false" customWidth="true" hidden="false" outlineLevel="0" max="21" min="21" style="72" width="5.99"/>
    <col collapsed="false" customWidth="true" hidden="false" outlineLevel="0" max="22" min="22" style="72" width="5.77"/>
    <col collapsed="false" customWidth="true" hidden="false" outlineLevel="0" max="23" min="23" style="72" width="5.99"/>
    <col collapsed="false" customWidth="true" hidden="false" outlineLevel="0" max="24" min="24" style="72" width="5.77"/>
    <col collapsed="false" customWidth="true" hidden="false" outlineLevel="0" max="25" min="25" style="74" width="6.66"/>
    <col collapsed="false" customWidth="true" hidden="false" outlineLevel="0" max="26" min="26" style="74" width="5.99"/>
    <col collapsed="false" customWidth="true" hidden="false" outlineLevel="0" max="27" min="27" style="72" width="7.1"/>
    <col collapsed="false" customWidth="true" hidden="false" outlineLevel="0" max="28" min="28" style="72" width="6.77"/>
    <col collapsed="false" customWidth="true" hidden="false" outlineLevel="0" max="31" min="29" style="72" width="5.77"/>
    <col collapsed="false" customWidth="true" hidden="false" outlineLevel="0" max="32" min="32" style="72" width="5.1"/>
    <col collapsed="false" customWidth="true" hidden="false" outlineLevel="0" max="33" min="33" style="74" width="5.55"/>
    <col collapsed="false" customWidth="true" hidden="false" outlineLevel="0" max="34" min="34" style="72" width="5.22"/>
    <col collapsed="false" customWidth="false" hidden="false" outlineLevel="0" max="257" min="35" style="72" width="8.88"/>
  </cols>
  <sheetData>
    <row r="1" s="72" customFormat="true" ht="20.25" hidden="false" customHeight="false" outlineLevel="0" collapsed="false">
      <c r="A1" s="75" t="s">
        <v>183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  <c r="AF1" s="75"/>
      <c r="AG1" s="75"/>
      <c r="AH1" s="75"/>
    </row>
    <row r="2" s="72" customFormat="true" ht="18.75" hidden="false" customHeight="false" outlineLevel="0" collapsed="false">
      <c r="A2" s="76"/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</row>
    <row r="3" s="79" customFormat="true" ht="39.75" hidden="false" customHeight="true" outlineLevel="0" collapsed="false">
      <c r="A3" s="77" t="s">
        <v>6</v>
      </c>
      <c r="B3" s="77" t="s">
        <v>7</v>
      </c>
      <c r="C3" s="77" t="s">
        <v>8</v>
      </c>
      <c r="D3" s="77"/>
      <c r="E3" s="77"/>
      <c r="F3" s="77" t="s">
        <v>9</v>
      </c>
      <c r="G3" s="77"/>
      <c r="H3" s="77"/>
      <c r="I3" s="77" t="s">
        <v>10</v>
      </c>
      <c r="J3" s="77"/>
      <c r="K3" s="77"/>
      <c r="L3" s="77" t="s">
        <v>11</v>
      </c>
      <c r="M3" s="77"/>
      <c r="N3" s="77"/>
      <c r="O3" s="77" t="s">
        <v>12</v>
      </c>
      <c r="P3" s="77"/>
      <c r="Q3" s="77" t="s">
        <v>13</v>
      </c>
      <c r="R3" s="77"/>
      <c r="S3" s="78" t="s">
        <v>14</v>
      </c>
      <c r="T3" s="78"/>
      <c r="U3" s="77" t="s">
        <v>15</v>
      </c>
      <c r="V3" s="77"/>
      <c r="W3" s="77"/>
      <c r="X3" s="77"/>
      <c r="Y3" s="77"/>
      <c r="Z3" s="77"/>
      <c r="AA3" s="77"/>
      <c r="AB3" s="77"/>
      <c r="AC3" s="77" t="s">
        <v>16</v>
      </c>
      <c r="AD3" s="77"/>
      <c r="AE3" s="77"/>
      <c r="AF3" s="77"/>
      <c r="AG3" s="77"/>
      <c r="AH3" s="77"/>
    </row>
    <row r="4" s="82" customFormat="true" ht="164.25" hidden="false" customHeight="true" outlineLevel="0" collapsed="false">
      <c r="A4" s="77"/>
      <c r="B4" s="77"/>
      <c r="C4" s="15" t="s">
        <v>17</v>
      </c>
      <c r="D4" s="15" t="s">
        <v>18</v>
      </c>
      <c r="E4" s="80" t="s">
        <v>19</v>
      </c>
      <c r="F4" s="15" t="s">
        <v>20</v>
      </c>
      <c r="G4" s="15" t="s">
        <v>21</v>
      </c>
      <c r="H4" s="15" t="s">
        <v>22</v>
      </c>
      <c r="I4" s="15" t="s">
        <v>20</v>
      </c>
      <c r="J4" s="15" t="s">
        <v>23</v>
      </c>
      <c r="K4" s="15" t="s">
        <v>24</v>
      </c>
      <c r="L4" s="15" t="s">
        <v>20</v>
      </c>
      <c r="M4" s="15" t="s">
        <v>25</v>
      </c>
      <c r="N4" s="15" t="s">
        <v>26</v>
      </c>
      <c r="O4" s="15" t="s">
        <v>27</v>
      </c>
      <c r="P4" s="15" t="s">
        <v>28</v>
      </c>
      <c r="Q4" s="15" t="s">
        <v>29</v>
      </c>
      <c r="R4" s="15" t="s">
        <v>30</v>
      </c>
      <c r="S4" s="81" t="s">
        <v>14</v>
      </c>
      <c r="T4" s="81" t="s">
        <v>30</v>
      </c>
      <c r="U4" s="15" t="s">
        <v>9</v>
      </c>
      <c r="V4" s="15" t="s">
        <v>10</v>
      </c>
      <c r="W4" s="15" t="s">
        <v>31</v>
      </c>
      <c r="X4" s="15" t="s">
        <v>13</v>
      </c>
      <c r="Y4" s="81" t="s">
        <v>32</v>
      </c>
      <c r="Z4" s="81" t="s">
        <v>12</v>
      </c>
      <c r="AA4" s="15" t="s">
        <v>33</v>
      </c>
      <c r="AB4" s="15" t="s">
        <v>34</v>
      </c>
      <c r="AC4" s="15" t="s">
        <v>9</v>
      </c>
      <c r="AD4" s="15" t="s">
        <v>10</v>
      </c>
      <c r="AE4" s="15" t="s">
        <v>35</v>
      </c>
      <c r="AF4" s="15" t="s">
        <v>13</v>
      </c>
      <c r="AG4" s="81" t="s">
        <v>32</v>
      </c>
      <c r="AH4" s="15" t="s">
        <v>12</v>
      </c>
    </row>
    <row r="5" s="84" customFormat="true" ht="18" hidden="false" customHeight="true" outlineLevel="0" collapsed="false">
      <c r="A5" s="83" t="n">
        <v>1</v>
      </c>
      <c r="B5" s="83" t="n">
        <v>2</v>
      </c>
      <c r="C5" s="83" t="n">
        <v>3</v>
      </c>
      <c r="D5" s="83" t="n">
        <v>4</v>
      </c>
      <c r="E5" s="83" t="n">
        <v>5</v>
      </c>
      <c r="F5" s="83" t="n">
        <v>6</v>
      </c>
      <c r="G5" s="83" t="n">
        <v>7</v>
      </c>
      <c r="H5" s="83" t="n">
        <v>8</v>
      </c>
      <c r="I5" s="83" t="n">
        <v>9</v>
      </c>
      <c r="J5" s="83" t="n">
        <v>10</v>
      </c>
      <c r="K5" s="83" t="n">
        <v>11</v>
      </c>
      <c r="L5" s="83" t="n">
        <v>12</v>
      </c>
      <c r="M5" s="83" t="n">
        <v>13</v>
      </c>
      <c r="N5" s="83" t="n">
        <v>14</v>
      </c>
      <c r="O5" s="83" t="n">
        <v>15</v>
      </c>
      <c r="P5" s="83" t="n">
        <v>16</v>
      </c>
      <c r="Q5" s="83" t="n">
        <v>17</v>
      </c>
      <c r="R5" s="83" t="n">
        <v>18</v>
      </c>
      <c r="S5" s="83" t="n">
        <v>19</v>
      </c>
      <c r="T5" s="83" t="n">
        <v>20</v>
      </c>
      <c r="U5" s="83" t="n">
        <v>21</v>
      </c>
      <c r="V5" s="83" t="n">
        <v>22</v>
      </c>
      <c r="W5" s="83" t="n">
        <v>23</v>
      </c>
      <c r="X5" s="83" t="n">
        <v>24</v>
      </c>
      <c r="Y5" s="83" t="n">
        <v>25</v>
      </c>
      <c r="Z5" s="83" t="n">
        <v>26</v>
      </c>
      <c r="AA5" s="83" t="n">
        <v>27</v>
      </c>
      <c r="AB5" s="83" t="n">
        <v>28</v>
      </c>
      <c r="AC5" s="83" t="n">
        <v>29</v>
      </c>
      <c r="AD5" s="83" t="n">
        <v>30</v>
      </c>
      <c r="AE5" s="83" t="n">
        <v>31</v>
      </c>
      <c r="AF5" s="83" t="n">
        <v>32</v>
      </c>
      <c r="AG5" s="83" t="n">
        <v>33</v>
      </c>
      <c r="AH5" s="83" t="n">
        <v>34</v>
      </c>
    </row>
    <row r="6" s="88" customFormat="true" ht="25.5" hidden="false" customHeight="true" outlineLevel="0" collapsed="false">
      <c r="A6" s="85" t="s">
        <v>36</v>
      </c>
      <c r="B6" s="85"/>
      <c r="C6" s="86" t="n">
        <f aca="false">SUM(C7,C19,C38,C56,C60,C65,C79,C90,C95,C110)</f>
        <v>861161</v>
      </c>
      <c r="D6" s="86" t="n">
        <f aca="false">SUM(D7,D19,D38,D56,D60,D65,D79,D90,D95,D110)</f>
        <v>768737</v>
      </c>
      <c r="E6" s="87" t="n">
        <f aca="false">D6/C6</f>
        <v>0.892675121144594</v>
      </c>
      <c r="F6" s="86" t="n">
        <f aca="false">SUM(F7,F19,F38,F56,F60,F65,F79,F90,F95,F110)</f>
        <v>84284</v>
      </c>
      <c r="G6" s="86" t="n">
        <f aca="false">SUM(G7,G19,G38,G56,G60,G65,G79,G90,G95,G110)</f>
        <v>72984</v>
      </c>
      <c r="H6" s="86" t="n">
        <f aca="false">SUM(H7,H19,H38,H56,H60,H65,H79,H90,H95,H110)</f>
        <v>373997</v>
      </c>
      <c r="I6" s="86" t="n">
        <f aca="false">SUM(I7,I19,I38,I56,I60,I65,I79,I90,I95,I110)</f>
        <v>22956</v>
      </c>
      <c r="J6" s="86" t="n">
        <f aca="false">SUM(J7,J19,J38,J56,J60,J65,J79,J90,J95,J110)</f>
        <v>20465</v>
      </c>
      <c r="K6" s="86" t="n">
        <f aca="false">SUM(K7,K19,K38,K56,K60,K65,K79,K90,K95,K110)</f>
        <v>97286</v>
      </c>
      <c r="L6" s="86" t="n">
        <f aca="false">SUM(L7,L19,L38,L56,L60,L65,L79,L90,L95,L110)</f>
        <v>4630</v>
      </c>
      <c r="M6" s="86" t="n">
        <f aca="false">SUM(M7,M19,M38,M56,M60,M65,M79,M90,M95,M110)</f>
        <v>4111</v>
      </c>
      <c r="N6" s="86" t="n">
        <f aca="false">SUM(N7,N19,N38,N56,N60,N65,N79,N90,N95,N110)</f>
        <v>18387</v>
      </c>
      <c r="O6" s="86" t="n">
        <f aca="false">SUM(O7,O19,O38,O56,O60,O65,O79,O90,O95,O110)</f>
        <v>383</v>
      </c>
      <c r="P6" s="86" t="n">
        <f aca="false">SUM(P7,P19,P38,P56,P60,P65,P79,P90,P95,P110)</f>
        <v>1917</v>
      </c>
      <c r="Q6" s="86" t="n">
        <f aca="false">SUM(Q7,Q19,Q38,Q56,Q60,Q65,Q79,Q90,Q95,Q110)</f>
        <v>54602</v>
      </c>
      <c r="R6" s="86" t="n">
        <f aca="false">SUM(R7,R19,R38,R56,R60,R65,R79,R90,R95,R110)</f>
        <v>277150</v>
      </c>
      <c r="S6" s="86" t="n">
        <f aca="false">SUM(S7,S19,S38,S56,S60,S65,S79,S90,S95,S110)</f>
        <v>0</v>
      </c>
      <c r="T6" s="86" t="n">
        <f aca="false">SUM(T7,T19,T38,T56,T60,T65,T79,T90,T95,T110)</f>
        <v>0</v>
      </c>
      <c r="U6" s="86" t="n">
        <f aca="false">SUM(U7,U19,U38,U56,U60,U65,U79,U90,U95,U110)</f>
        <v>1331</v>
      </c>
      <c r="V6" s="86" t="n">
        <f aca="false">SUM(V7,V19,V38,V56,V60,V65,V79,V90,V95,V110)</f>
        <v>1686</v>
      </c>
      <c r="W6" s="86" t="n">
        <f aca="false">SUM(W7,W19,W38,W56,W60,W65,W79,W90,W95,W110)</f>
        <v>404</v>
      </c>
      <c r="X6" s="86" t="n">
        <f aca="false">SUM(X7,X19,X38,X56,X60,X65,X79,X90,X95,X110)</f>
        <v>5944</v>
      </c>
      <c r="Y6" s="86" t="n">
        <f aca="false">SUM(Y7,Y19,Y38,Y56,Y60,Y65,Y79,Y90,Y95,Y110)</f>
        <v>6</v>
      </c>
      <c r="Z6" s="86" t="n">
        <f aca="false">SUM(Z7,Z19,Z38,Z56,Z60,Z65,Z79,Z90,Z95,Z110)</f>
        <v>0</v>
      </c>
      <c r="AA6" s="86" t="n">
        <f aca="false">SUM(AA7,AA19,AA38,AA56,AA60,AA65,AA79,AA90,AA95,AA110)</f>
        <v>26611</v>
      </c>
      <c r="AB6" s="86" t="n">
        <f aca="false">SUM(AB7,AB19,AB38,AB56,AB60,AB65,AB79,AB90,AB95,AB110)</f>
        <v>13536</v>
      </c>
      <c r="AC6" s="86" t="n">
        <f aca="false">SUM(AC7,AC19,AC38,AC56,AC60,AC65,AC79,AC90,AC95,AC110)</f>
        <v>153</v>
      </c>
      <c r="AD6" s="86" t="n">
        <f aca="false">SUM(AD7,AD19,AD38,AD56,AD60,AD65,AD79,AD90,AD95,AD110)</f>
        <v>121</v>
      </c>
      <c r="AE6" s="86" t="n">
        <f aca="false">SUM(AE7,AE19,AE38,AE56,AE60,AE65,AE79,AE90,AE95,AE110)</f>
        <v>9</v>
      </c>
      <c r="AF6" s="86" t="n">
        <f aca="false">SUM(AF7,AF19,AF38,AF56,AF60,AF65,AF79,AF90,AF95,AF110)</f>
        <v>4</v>
      </c>
      <c r="AG6" s="86" t="n">
        <f aca="false">SUM(AG7,AG19,AG38,AG56,AG60,AG65,AG79,AG90,AG95,AG110)</f>
        <v>0</v>
      </c>
      <c r="AH6" s="86" t="n">
        <f aca="false">SUM(AH7,AH19,AH38,AH56,AH60,AH65,AH79,AH90,AH95,AH110)</f>
        <v>0</v>
      </c>
    </row>
    <row r="7" s="93" customFormat="true" ht="25.5" hidden="false" customHeight="true" outlineLevel="0" collapsed="false">
      <c r="A7" s="89" t="s">
        <v>37</v>
      </c>
      <c r="B7" s="90" t="s">
        <v>38</v>
      </c>
      <c r="C7" s="91" t="n">
        <f aca="false">SUM(C8:C18)</f>
        <v>99599</v>
      </c>
      <c r="D7" s="91" t="n">
        <f aca="false">SUM(D8:D18)</f>
        <v>96461</v>
      </c>
      <c r="E7" s="92" t="n">
        <f aca="false">D7/C7</f>
        <v>0.968493659574895</v>
      </c>
      <c r="F7" s="91" t="n">
        <f aca="false">SUM(F8:F18)</f>
        <v>1754</v>
      </c>
      <c r="G7" s="91" t="n">
        <f aca="false">SUM(G8:G18)</f>
        <v>1679</v>
      </c>
      <c r="H7" s="91" t="n">
        <f aca="false">SUM(H8:H18)</f>
        <v>16479</v>
      </c>
      <c r="I7" s="91" t="n">
        <f aca="false">SUM(I8:I18)</f>
        <v>473</v>
      </c>
      <c r="J7" s="91" t="n">
        <f aca="false">SUM(J8:J18)</f>
        <v>466</v>
      </c>
      <c r="K7" s="91" t="n">
        <f aca="false">SUM(K8:K18)</f>
        <v>2388</v>
      </c>
      <c r="L7" s="91" t="n">
        <f aca="false">SUM(L8:L18)</f>
        <v>220</v>
      </c>
      <c r="M7" s="91" t="n">
        <f aca="false">SUM(M8:M18)</f>
        <v>200</v>
      </c>
      <c r="N7" s="91" t="n">
        <f aca="false">SUM(N8:N18)</f>
        <v>1109</v>
      </c>
      <c r="O7" s="91" t="n">
        <f aca="false">SUM(O8:O18)</f>
        <v>308</v>
      </c>
      <c r="P7" s="91" t="n">
        <f aca="false">SUM(P8:P18)</f>
        <v>1366</v>
      </c>
      <c r="Q7" s="91" t="n">
        <f aca="false">SUM(Q8:Q18)</f>
        <v>12949</v>
      </c>
      <c r="R7" s="91" t="n">
        <f aca="false">SUM(R8:R18)</f>
        <v>75119</v>
      </c>
      <c r="S7" s="91" t="n">
        <f aca="false">SUM(S8:S18)</f>
        <v>0</v>
      </c>
      <c r="T7" s="91" t="n">
        <f aca="false">SUM(T8:T18)</f>
        <v>0</v>
      </c>
      <c r="U7" s="91" t="n">
        <f aca="false">SUM(U8:U18)</f>
        <v>20</v>
      </c>
      <c r="V7" s="91" t="n">
        <f aca="false">SUM(V8:V18)</f>
        <v>2</v>
      </c>
      <c r="W7" s="91" t="n">
        <f aca="false">SUM(W8:W18)</f>
        <v>42</v>
      </c>
      <c r="X7" s="91" t="n">
        <f aca="false">SUM(X8:X18)</f>
        <v>1358</v>
      </c>
      <c r="Y7" s="91" t="n">
        <f aca="false">SUM(Y8:Y18)</f>
        <v>0</v>
      </c>
      <c r="Z7" s="91" t="n">
        <f aca="false">SUM(Z8:Z18)</f>
        <v>0</v>
      </c>
      <c r="AA7" s="91" t="n">
        <f aca="false">SUM(AA8:AA18)</f>
        <v>5947</v>
      </c>
      <c r="AB7" s="91" t="n">
        <f aca="false">SUM(AB8:AB18)</f>
        <v>259</v>
      </c>
      <c r="AC7" s="91" t="n">
        <f aca="false">SUM(AC8:AC18)</f>
        <v>0</v>
      </c>
      <c r="AD7" s="91" t="n">
        <f aca="false">SUM(AD8:AD18)</f>
        <v>0</v>
      </c>
      <c r="AE7" s="91" t="n">
        <f aca="false">SUM(AE8:AE18)</f>
        <v>0</v>
      </c>
      <c r="AF7" s="91" t="n">
        <f aca="false">SUM(AF8:AF18)</f>
        <v>0</v>
      </c>
      <c r="AG7" s="91" t="n">
        <f aca="false">SUM(AG8:AG18)</f>
        <v>0</v>
      </c>
      <c r="AH7" s="91" t="n">
        <f aca="false">SUM(AH8:AH18)</f>
        <v>0</v>
      </c>
    </row>
    <row r="8" s="99" customFormat="true" ht="25.5" hidden="false" customHeight="true" outlineLevel="0" collapsed="false">
      <c r="A8" s="94" t="n">
        <v>1</v>
      </c>
      <c r="B8" s="95" t="s">
        <v>39</v>
      </c>
      <c r="C8" s="96" t="n">
        <v>29431</v>
      </c>
      <c r="D8" s="96" t="n">
        <f aca="false">SUM(H8,K8,N8,P8,R8,T8)</f>
        <v>28503</v>
      </c>
      <c r="E8" s="97" t="n">
        <f aca="false">D8/C8</f>
        <v>0.968468621521525</v>
      </c>
      <c r="F8" s="96" t="n">
        <v>461</v>
      </c>
      <c r="G8" s="96" t="n">
        <v>451</v>
      </c>
      <c r="H8" s="96" t="n">
        <v>3954</v>
      </c>
      <c r="I8" s="96" t="n">
        <v>34</v>
      </c>
      <c r="J8" s="96" t="n">
        <v>34</v>
      </c>
      <c r="K8" s="96" t="n">
        <v>304</v>
      </c>
      <c r="L8" s="96" t="n">
        <v>93</v>
      </c>
      <c r="M8" s="96" t="n">
        <v>93</v>
      </c>
      <c r="N8" s="96" t="n">
        <v>391</v>
      </c>
      <c r="O8" s="96" t="n">
        <v>2</v>
      </c>
      <c r="P8" s="96" t="n">
        <v>9</v>
      </c>
      <c r="Q8" s="96" t="n">
        <v>4079</v>
      </c>
      <c r="R8" s="96" t="n">
        <v>23845</v>
      </c>
      <c r="S8" s="98" t="n">
        <v>0</v>
      </c>
      <c r="T8" s="98" t="n">
        <v>0</v>
      </c>
      <c r="U8" s="96" t="n">
        <v>0</v>
      </c>
      <c r="V8" s="96" t="n">
        <v>0</v>
      </c>
      <c r="W8" s="96" t="n">
        <v>0</v>
      </c>
      <c r="X8" s="96" t="n">
        <v>290</v>
      </c>
      <c r="Y8" s="98" t="n">
        <v>0</v>
      </c>
      <c r="Z8" s="98" t="n">
        <v>0</v>
      </c>
      <c r="AA8" s="96" t="n">
        <v>1228</v>
      </c>
      <c r="AB8" s="96" t="n">
        <v>0</v>
      </c>
      <c r="AC8" s="96" t="n">
        <v>0</v>
      </c>
      <c r="AD8" s="96" t="n">
        <v>0</v>
      </c>
      <c r="AE8" s="96" t="n">
        <v>0</v>
      </c>
      <c r="AF8" s="96" t="n">
        <v>0</v>
      </c>
      <c r="AG8" s="98" t="n">
        <v>0</v>
      </c>
      <c r="AH8" s="96" t="n">
        <v>0</v>
      </c>
    </row>
    <row r="9" s="99" customFormat="true" ht="25.5" hidden="false" customHeight="true" outlineLevel="0" collapsed="false">
      <c r="A9" s="94" t="n">
        <v>2</v>
      </c>
      <c r="B9" s="95" t="s">
        <v>41</v>
      </c>
      <c r="C9" s="96" t="n">
        <v>2599</v>
      </c>
      <c r="D9" s="96" t="n">
        <f aca="false">SUM(H9,K9,N9,P9,R9,T9)</f>
        <v>2599</v>
      </c>
      <c r="E9" s="97" t="n">
        <f aca="false">D9/C9</f>
        <v>1</v>
      </c>
      <c r="F9" s="96" t="n">
        <v>120</v>
      </c>
      <c r="G9" s="96" t="n">
        <v>120</v>
      </c>
      <c r="H9" s="96" t="n">
        <v>972</v>
      </c>
      <c r="I9" s="96" t="n">
        <v>5</v>
      </c>
      <c r="J9" s="96" t="n">
        <v>5</v>
      </c>
      <c r="K9" s="96" t="n">
        <v>14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345</v>
      </c>
      <c r="R9" s="96" t="n">
        <v>1613</v>
      </c>
      <c r="S9" s="98" t="n">
        <v>0</v>
      </c>
      <c r="T9" s="98" t="n">
        <v>0</v>
      </c>
      <c r="U9" s="96" t="n">
        <v>1</v>
      </c>
      <c r="V9" s="96" t="n">
        <v>0</v>
      </c>
      <c r="W9" s="96" t="n">
        <v>0</v>
      </c>
      <c r="X9" s="96" t="n">
        <v>19</v>
      </c>
      <c r="Y9" s="98" t="n">
        <v>0</v>
      </c>
      <c r="Z9" s="98" t="n">
        <v>0</v>
      </c>
      <c r="AA9" s="96" t="n">
        <v>62</v>
      </c>
      <c r="AB9" s="96" t="n">
        <v>7</v>
      </c>
      <c r="AC9" s="96" t="n">
        <v>0</v>
      </c>
      <c r="AD9" s="96" t="n">
        <v>0</v>
      </c>
      <c r="AE9" s="96" t="n">
        <v>0</v>
      </c>
      <c r="AF9" s="96" t="n">
        <v>0</v>
      </c>
      <c r="AG9" s="98" t="n">
        <v>0</v>
      </c>
      <c r="AH9" s="96" t="n">
        <v>0</v>
      </c>
    </row>
    <row r="10" s="99" customFormat="true" ht="25.5" hidden="false" customHeight="true" outlineLevel="0" collapsed="false">
      <c r="A10" s="94" t="n">
        <v>3</v>
      </c>
      <c r="B10" s="95" t="s">
        <v>42</v>
      </c>
      <c r="C10" s="96" t="n">
        <v>18194</v>
      </c>
      <c r="D10" s="96" t="n">
        <f aca="false">SUM(H10,K10,N10,P10,R10,T10)</f>
        <v>17956</v>
      </c>
      <c r="E10" s="97" t="n">
        <f aca="false">D10/C10</f>
        <v>0.986918764427833</v>
      </c>
      <c r="F10" s="96" t="n">
        <v>36</v>
      </c>
      <c r="G10" s="96" t="n">
        <v>22</v>
      </c>
      <c r="H10" s="96" t="n">
        <v>452</v>
      </c>
      <c r="I10" s="96" t="n">
        <v>172</v>
      </c>
      <c r="J10" s="96" t="n">
        <v>168</v>
      </c>
      <c r="K10" s="96" t="n">
        <v>925</v>
      </c>
      <c r="L10" s="96" t="n">
        <v>16</v>
      </c>
      <c r="M10" s="96" t="n">
        <v>3</v>
      </c>
      <c r="N10" s="96" t="n">
        <v>12</v>
      </c>
      <c r="O10" s="96" t="n">
        <v>0</v>
      </c>
      <c r="P10" s="96" t="n">
        <v>0</v>
      </c>
      <c r="Q10" s="96" t="n">
        <v>2798</v>
      </c>
      <c r="R10" s="96" t="n">
        <v>16567</v>
      </c>
      <c r="S10" s="98" t="n">
        <v>0</v>
      </c>
      <c r="T10" s="98" t="n">
        <v>0</v>
      </c>
      <c r="U10" s="96" t="n">
        <v>0</v>
      </c>
      <c r="V10" s="96" t="n">
        <v>0</v>
      </c>
      <c r="W10" s="96" t="n">
        <v>0</v>
      </c>
      <c r="X10" s="96" t="n">
        <v>124</v>
      </c>
      <c r="Y10" s="98" t="n">
        <v>0</v>
      </c>
      <c r="Z10" s="98" t="n">
        <v>0</v>
      </c>
      <c r="AA10" s="96" t="n">
        <v>618</v>
      </c>
      <c r="AB10" s="96" t="n">
        <v>0</v>
      </c>
      <c r="AC10" s="96" t="n">
        <v>0</v>
      </c>
      <c r="AD10" s="96" t="n">
        <v>0</v>
      </c>
      <c r="AE10" s="96" t="n">
        <v>0</v>
      </c>
      <c r="AF10" s="96" t="n">
        <v>0</v>
      </c>
      <c r="AG10" s="98" t="n">
        <v>0</v>
      </c>
      <c r="AH10" s="96" t="n">
        <v>0</v>
      </c>
    </row>
    <row r="11" s="99" customFormat="true" ht="25.5" hidden="false" customHeight="true" outlineLevel="0" collapsed="false">
      <c r="A11" s="94" t="n">
        <v>4</v>
      </c>
      <c r="B11" s="95" t="s">
        <v>43</v>
      </c>
      <c r="C11" s="96" t="n">
        <v>6340</v>
      </c>
      <c r="D11" s="96" t="n">
        <f aca="false">SUM(H11,K11,N11,P11,R11,T11)</f>
        <v>6214</v>
      </c>
      <c r="E11" s="97" t="n">
        <f aca="false">D11/C11</f>
        <v>0.9801261829653</v>
      </c>
      <c r="F11" s="96" t="n">
        <v>171</v>
      </c>
      <c r="G11" s="96" t="n">
        <v>171</v>
      </c>
      <c r="H11" s="96" t="n">
        <v>818</v>
      </c>
      <c r="I11" s="96" t="n">
        <v>44</v>
      </c>
      <c r="J11" s="96" t="n">
        <v>44</v>
      </c>
      <c r="K11" s="96" t="n">
        <v>179</v>
      </c>
      <c r="L11" s="96" t="n">
        <v>4</v>
      </c>
      <c r="M11" s="96" t="n">
        <v>4</v>
      </c>
      <c r="N11" s="96" t="n">
        <v>15</v>
      </c>
      <c r="O11" s="96" t="n">
        <v>0</v>
      </c>
      <c r="P11" s="96" t="n">
        <v>0</v>
      </c>
      <c r="Q11" s="96" t="n">
        <v>1094</v>
      </c>
      <c r="R11" s="96" t="n">
        <v>5202</v>
      </c>
      <c r="S11" s="98" t="n">
        <v>0</v>
      </c>
      <c r="T11" s="98" t="n">
        <v>0</v>
      </c>
      <c r="U11" s="96" t="n">
        <v>0</v>
      </c>
      <c r="V11" s="96" t="n">
        <v>0</v>
      </c>
      <c r="W11" s="96" t="n">
        <v>0</v>
      </c>
      <c r="X11" s="96" t="n">
        <v>287</v>
      </c>
      <c r="Y11" s="98" t="n">
        <v>0</v>
      </c>
      <c r="Z11" s="98" t="n">
        <v>0</v>
      </c>
      <c r="AA11" s="96" t="n">
        <v>1214</v>
      </c>
      <c r="AB11" s="96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8" t="n">
        <v>0</v>
      </c>
      <c r="AH11" s="96" t="n">
        <v>0</v>
      </c>
    </row>
    <row r="12" s="99" customFormat="true" ht="25.5" hidden="false" customHeight="true" outlineLevel="0" collapsed="false">
      <c r="A12" s="94" t="n">
        <v>5</v>
      </c>
      <c r="B12" s="95" t="s">
        <v>44</v>
      </c>
      <c r="C12" s="96" t="n">
        <v>6776</v>
      </c>
      <c r="D12" s="96" t="n">
        <f aca="false">SUM(H12,K12,N12,P12,R12,T12)</f>
        <v>6776</v>
      </c>
      <c r="E12" s="97" t="n">
        <f aca="false">D12/C12</f>
        <v>1</v>
      </c>
      <c r="F12" s="96" t="n">
        <v>254</v>
      </c>
      <c r="G12" s="96" t="n">
        <v>252</v>
      </c>
      <c r="H12" s="96" t="n">
        <v>1901</v>
      </c>
      <c r="I12" s="96" t="n">
        <v>78</v>
      </c>
      <c r="J12" s="96" t="n">
        <v>75</v>
      </c>
      <c r="K12" s="96" t="n">
        <v>345</v>
      </c>
      <c r="L12" s="96" t="n">
        <v>1</v>
      </c>
      <c r="M12" s="96" t="n">
        <v>0</v>
      </c>
      <c r="N12" s="96" t="n">
        <v>0</v>
      </c>
      <c r="O12" s="96" t="n">
        <v>304</v>
      </c>
      <c r="P12" s="96" t="n">
        <v>1348</v>
      </c>
      <c r="Q12" s="96" t="n">
        <v>470</v>
      </c>
      <c r="R12" s="96" t="n">
        <v>3182</v>
      </c>
      <c r="S12" s="98" t="n">
        <v>0</v>
      </c>
      <c r="T12" s="98" t="n">
        <v>0</v>
      </c>
      <c r="U12" s="96" t="n">
        <v>0</v>
      </c>
      <c r="V12" s="96" t="n">
        <v>1</v>
      </c>
      <c r="W12" s="96" t="n">
        <v>0</v>
      </c>
      <c r="X12" s="96" t="n">
        <v>54</v>
      </c>
      <c r="Y12" s="98" t="n">
        <v>0</v>
      </c>
      <c r="Z12" s="98" t="n">
        <v>0</v>
      </c>
      <c r="AA12" s="96" t="n">
        <v>296</v>
      </c>
      <c r="AB12" s="96" t="n">
        <v>3</v>
      </c>
      <c r="AC12" s="96" t="n">
        <v>0</v>
      </c>
      <c r="AD12" s="96" t="n">
        <v>0</v>
      </c>
      <c r="AE12" s="96" t="n">
        <v>0</v>
      </c>
      <c r="AF12" s="96" t="n">
        <v>0</v>
      </c>
      <c r="AG12" s="98" t="n">
        <v>0</v>
      </c>
      <c r="AH12" s="96" t="n">
        <v>0</v>
      </c>
    </row>
    <row r="13" s="99" customFormat="true" ht="25.5" hidden="false" customHeight="true" outlineLevel="0" collapsed="false">
      <c r="A13" s="94" t="n">
        <v>6</v>
      </c>
      <c r="B13" s="95" t="s">
        <v>45</v>
      </c>
      <c r="C13" s="96" t="n">
        <v>773</v>
      </c>
      <c r="D13" s="96" t="n">
        <f aca="false">SUM(H13,K13,N13,P13,R13,T13)</f>
        <v>773</v>
      </c>
      <c r="E13" s="97" t="n">
        <f aca="false">D13/C13</f>
        <v>1</v>
      </c>
      <c r="F13" s="96" t="n">
        <v>0</v>
      </c>
      <c r="G13" s="96" t="n">
        <v>0</v>
      </c>
      <c r="H13" s="96" t="n">
        <v>0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1</v>
      </c>
      <c r="P13" s="96" t="n">
        <v>3</v>
      </c>
      <c r="Q13" s="96" t="n">
        <v>145</v>
      </c>
      <c r="R13" s="96" t="n">
        <v>770</v>
      </c>
      <c r="S13" s="98" t="n">
        <v>0</v>
      </c>
      <c r="T13" s="98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8" t="n">
        <v>0</v>
      </c>
      <c r="Z13" s="98" t="n">
        <v>0</v>
      </c>
      <c r="AA13" s="96" t="n">
        <v>0</v>
      </c>
      <c r="AB13" s="96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8" t="n">
        <v>0</v>
      </c>
      <c r="AH13" s="96" t="n">
        <v>0</v>
      </c>
    </row>
    <row r="14" s="99" customFormat="true" ht="25.5" hidden="false" customHeight="true" outlineLevel="0" collapsed="false">
      <c r="A14" s="94" t="n">
        <v>7</v>
      </c>
      <c r="B14" s="95" t="s">
        <v>46</v>
      </c>
      <c r="C14" s="96" t="n">
        <v>7045</v>
      </c>
      <c r="D14" s="96" t="n">
        <f aca="false">SUM(H14,K14,N14,P14,R14,T14)</f>
        <v>6443</v>
      </c>
      <c r="E14" s="97" t="n">
        <f aca="false">D14/C14</f>
        <v>0.914549325762952</v>
      </c>
      <c r="F14" s="96" t="n">
        <v>58</v>
      </c>
      <c r="G14" s="96" t="n">
        <v>20</v>
      </c>
      <c r="H14" s="96" t="n">
        <v>95</v>
      </c>
      <c r="I14" s="96" t="n">
        <v>132</v>
      </c>
      <c r="J14" s="96" t="n">
        <v>132</v>
      </c>
      <c r="K14" s="96" t="n">
        <v>578</v>
      </c>
      <c r="L14" s="96" t="n">
        <v>41</v>
      </c>
      <c r="M14" s="96" t="n">
        <v>41</v>
      </c>
      <c r="N14" s="96" t="n">
        <v>162</v>
      </c>
      <c r="O14" s="96" t="n">
        <v>0</v>
      </c>
      <c r="P14" s="96" t="n">
        <v>0</v>
      </c>
      <c r="Q14" s="96" t="n">
        <v>1099</v>
      </c>
      <c r="R14" s="96" t="n">
        <v>5608</v>
      </c>
      <c r="S14" s="98" t="n">
        <v>0</v>
      </c>
      <c r="T14" s="98" t="n">
        <v>0</v>
      </c>
      <c r="U14" s="96" t="n">
        <v>0</v>
      </c>
      <c r="V14" s="96" t="n">
        <v>1</v>
      </c>
      <c r="W14" s="96" t="n">
        <v>38</v>
      </c>
      <c r="X14" s="96" t="n">
        <v>279</v>
      </c>
      <c r="Y14" s="98" t="n">
        <v>0</v>
      </c>
      <c r="Z14" s="98" t="n">
        <v>0</v>
      </c>
      <c r="AA14" s="96" t="n">
        <v>1251</v>
      </c>
      <c r="AB14" s="96" t="n">
        <v>155</v>
      </c>
      <c r="AC14" s="96" t="n">
        <v>0</v>
      </c>
      <c r="AD14" s="96" t="n">
        <v>0</v>
      </c>
      <c r="AE14" s="96" t="n">
        <v>0</v>
      </c>
      <c r="AF14" s="96" t="n">
        <v>0</v>
      </c>
      <c r="AG14" s="98" t="n">
        <v>0</v>
      </c>
      <c r="AH14" s="96" t="n">
        <v>0</v>
      </c>
    </row>
    <row r="15" s="99" customFormat="true" ht="25.5" hidden="false" customHeight="true" outlineLevel="0" collapsed="false">
      <c r="A15" s="94" t="n">
        <v>8</v>
      </c>
      <c r="B15" s="95" t="s">
        <v>47</v>
      </c>
      <c r="C15" s="96" t="n">
        <v>7750</v>
      </c>
      <c r="D15" s="96" t="n">
        <f aca="false">SUM(H15,K15,N15,P15,R15,T15)</f>
        <v>7475</v>
      </c>
      <c r="E15" s="97" t="n">
        <f aca="false">D15/C15</f>
        <v>0.964516129032258</v>
      </c>
      <c r="F15" s="96" t="n">
        <v>164</v>
      </c>
      <c r="G15" s="96" t="n">
        <v>164</v>
      </c>
      <c r="H15" s="96" t="n">
        <v>1193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1047</v>
      </c>
      <c r="R15" s="96" t="n">
        <v>6282</v>
      </c>
      <c r="S15" s="98" t="n">
        <v>0</v>
      </c>
      <c r="T15" s="98" t="n">
        <v>0</v>
      </c>
      <c r="U15" s="96" t="n">
        <v>4</v>
      </c>
      <c r="V15" s="96" t="n">
        <v>0</v>
      </c>
      <c r="W15" s="96" t="n">
        <v>0</v>
      </c>
      <c r="X15" s="96" t="n">
        <v>142</v>
      </c>
      <c r="Y15" s="98" t="n">
        <v>0</v>
      </c>
      <c r="Z15" s="98" t="n">
        <v>0</v>
      </c>
      <c r="AA15" s="96" t="n">
        <v>591</v>
      </c>
      <c r="AB15" s="96" t="n">
        <v>14</v>
      </c>
      <c r="AC15" s="96" t="n">
        <v>0</v>
      </c>
      <c r="AD15" s="96" t="n">
        <v>0</v>
      </c>
      <c r="AE15" s="96" t="n">
        <v>0</v>
      </c>
      <c r="AF15" s="96" t="n">
        <v>0</v>
      </c>
      <c r="AG15" s="98" t="n">
        <v>0</v>
      </c>
      <c r="AH15" s="96" t="n">
        <v>0</v>
      </c>
    </row>
    <row r="16" s="99" customFormat="true" ht="25.5" hidden="false" customHeight="true" outlineLevel="0" collapsed="false">
      <c r="A16" s="94" t="n">
        <v>9</v>
      </c>
      <c r="B16" s="95" t="s">
        <v>48</v>
      </c>
      <c r="C16" s="96" t="n">
        <v>9337</v>
      </c>
      <c r="D16" s="96" t="n">
        <f aca="false">SUM(H16,K16,N16,P16,R16,T16)</f>
        <v>9337</v>
      </c>
      <c r="E16" s="97" t="n">
        <f aca="false">D16/C16</f>
        <v>1</v>
      </c>
      <c r="F16" s="96" t="n">
        <v>276</v>
      </c>
      <c r="G16" s="96" t="n">
        <v>275</v>
      </c>
      <c r="H16" s="96" t="n">
        <v>2051</v>
      </c>
      <c r="I16" s="96" t="n">
        <v>4</v>
      </c>
      <c r="J16" s="96" t="n">
        <v>4</v>
      </c>
      <c r="K16" s="96" t="n">
        <v>20</v>
      </c>
      <c r="L16" s="96" t="n">
        <v>12</v>
      </c>
      <c r="M16" s="96" t="n">
        <v>12</v>
      </c>
      <c r="N16" s="96" t="n">
        <v>329</v>
      </c>
      <c r="O16" s="96" t="n">
        <v>0</v>
      </c>
      <c r="P16" s="96" t="n">
        <v>0</v>
      </c>
      <c r="Q16" s="96" t="n">
        <v>1201</v>
      </c>
      <c r="R16" s="96" t="n">
        <v>6937</v>
      </c>
      <c r="S16" s="98" t="n">
        <v>0</v>
      </c>
      <c r="T16" s="98" t="n">
        <v>0</v>
      </c>
      <c r="U16" s="96" t="n">
        <v>14</v>
      </c>
      <c r="V16" s="96" t="n">
        <v>0</v>
      </c>
      <c r="W16" s="96" t="n">
        <v>0</v>
      </c>
      <c r="X16" s="96" t="n">
        <v>38</v>
      </c>
      <c r="Y16" s="98" t="n">
        <v>0</v>
      </c>
      <c r="Z16" s="98" t="n">
        <v>0</v>
      </c>
      <c r="AA16" s="96" t="n">
        <v>171</v>
      </c>
      <c r="AB16" s="96" t="n">
        <v>60</v>
      </c>
      <c r="AC16" s="96" t="n">
        <v>0</v>
      </c>
      <c r="AD16" s="96" t="n">
        <v>0</v>
      </c>
      <c r="AE16" s="96" t="n">
        <v>0</v>
      </c>
      <c r="AF16" s="96" t="n">
        <v>0</v>
      </c>
      <c r="AG16" s="98" t="n">
        <v>0</v>
      </c>
      <c r="AH16" s="96" t="n">
        <v>0</v>
      </c>
    </row>
    <row r="17" s="99" customFormat="true" ht="25.5" hidden="false" customHeight="true" outlineLevel="0" collapsed="false">
      <c r="A17" s="94" t="n">
        <v>10</v>
      </c>
      <c r="B17" s="95" t="s">
        <v>49</v>
      </c>
      <c r="C17" s="96" t="n">
        <v>6822</v>
      </c>
      <c r="D17" s="96" t="n">
        <f aca="false">SUM(H17,K17,N17,P17,R17,T17)</f>
        <v>6822</v>
      </c>
      <c r="E17" s="97" t="n">
        <f aca="false">D17/C17</f>
        <v>1</v>
      </c>
      <c r="F17" s="96" t="n">
        <v>72</v>
      </c>
      <c r="G17" s="96" t="n">
        <v>72</v>
      </c>
      <c r="H17" s="96" t="n">
        <v>4071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1</v>
      </c>
      <c r="P17" s="96" t="n">
        <v>6</v>
      </c>
      <c r="Q17" s="96" t="n">
        <v>559</v>
      </c>
      <c r="R17" s="96" t="n">
        <v>2745</v>
      </c>
      <c r="S17" s="98" t="n">
        <v>0</v>
      </c>
      <c r="T17" s="98" t="n">
        <v>0</v>
      </c>
      <c r="U17" s="96" t="n">
        <v>0</v>
      </c>
      <c r="V17" s="96" t="n">
        <v>0</v>
      </c>
      <c r="W17" s="96" t="n">
        <v>0</v>
      </c>
      <c r="X17" s="96" t="n">
        <v>103</v>
      </c>
      <c r="Y17" s="98" t="n">
        <v>0</v>
      </c>
      <c r="Z17" s="98" t="n">
        <v>0</v>
      </c>
      <c r="AA17" s="96" t="n">
        <v>423</v>
      </c>
      <c r="AB17" s="96" t="n">
        <v>0</v>
      </c>
      <c r="AC17" s="96" t="n">
        <v>0</v>
      </c>
      <c r="AD17" s="96" t="n">
        <v>0</v>
      </c>
      <c r="AE17" s="96" t="n">
        <v>0</v>
      </c>
      <c r="AF17" s="96" t="n">
        <v>0</v>
      </c>
      <c r="AG17" s="98" t="n">
        <v>0</v>
      </c>
      <c r="AH17" s="96" t="n">
        <v>0</v>
      </c>
    </row>
    <row r="18" s="99" customFormat="true" ht="25.5" hidden="false" customHeight="true" outlineLevel="0" collapsed="false">
      <c r="A18" s="94" t="n">
        <v>11</v>
      </c>
      <c r="B18" s="95" t="s">
        <v>50</v>
      </c>
      <c r="C18" s="96" t="n">
        <v>4532</v>
      </c>
      <c r="D18" s="96" t="n">
        <f aca="false">SUM(H18,K18,N18,P18,R18,T18)</f>
        <v>3563</v>
      </c>
      <c r="E18" s="97" t="n">
        <f aca="false">D18/C18</f>
        <v>0.786187113857017</v>
      </c>
      <c r="F18" s="96" t="n">
        <v>142</v>
      </c>
      <c r="G18" s="96" t="n">
        <v>132</v>
      </c>
      <c r="H18" s="96" t="n">
        <v>972</v>
      </c>
      <c r="I18" s="96" t="n">
        <v>4</v>
      </c>
      <c r="J18" s="96" t="n">
        <v>4</v>
      </c>
      <c r="K18" s="96" t="n">
        <v>23</v>
      </c>
      <c r="L18" s="96" t="n">
        <v>53</v>
      </c>
      <c r="M18" s="96" t="n">
        <v>47</v>
      </c>
      <c r="N18" s="96" t="n">
        <v>200</v>
      </c>
      <c r="O18" s="96" t="n">
        <v>0</v>
      </c>
      <c r="P18" s="96" t="n">
        <v>0</v>
      </c>
      <c r="Q18" s="96" t="n">
        <v>112</v>
      </c>
      <c r="R18" s="96" t="n">
        <v>2368</v>
      </c>
      <c r="S18" s="98" t="n">
        <v>0</v>
      </c>
      <c r="T18" s="98" t="n">
        <v>0</v>
      </c>
      <c r="U18" s="96" t="n">
        <v>1</v>
      </c>
      <c r="V18" s="96" t="n">
        <v>0</v>
      </c>
      <c r="W18" s="96" t="n">
        <v>4</v>
      </c>
      <c r="X18" s="96" t="n">
        <v>22</v>
      </c>
      <c r="Y18" s="98" t="n">
        <v>0</v>
      </c>
      <c r="Z18" s="98" t="n">
        <v>0</v>
      </c>
      <c r="AA18" s="96" t="n">
        <v>93</v>
      </c>
      <c r="AB18" s="96" t="n">
        <v>20</v>
      </c>
      <c r="AC18" s="96" t="n">
        <v>0</v>
      </c>
      <c r="AD18" s="96" t="n">
        <v>0</v>
      </c>
      <c r="AE18" s="96" t="n">
        <v>0</v>
      </c>
      <c r="AF18" s="96" t="n">
        <v>0</v>
      </c>
      <c r="AG18" s="98" t="n">
        <v>0</v>
      </c>
      <c r="AH18" s="96" t="n">
        <v>0</v>
      </c>
    </row>
    <row r="19" s="102" customFormat="true" ht="25.5" hidden="false" customHeight="true" outlineLevel="0" collapsed="false">
      <c r="A19" s="100" t="s">
        <v>51</v>
      </c>
      <c r="B19" s="101" t="s">
        <v>52</v>
      </c>
      <c r="C19" s="86" t="n">
        <f aca="false">SUM(C20:C37)</f>
        <v>120442</v>
      </c>
      <c r="D19" s="86" t="n">
        <f aca="false">SUM(D20:D37)</f>
        <v>107897</v>
      </c>
      <c r="E19" s="87" t="n">
        <f aca="false">D19/C19</f>
        <v>0.895841982032846</v>
      </c>
      <c r="F19" s="86" t="n">
        <f aca="false">SUM(F20:F37)</f>
        <v>3811</v>
      </c>
      <c r="G19" s="86" t="n">
        <f aca="false">SUM(G20:G37)</f>
        <v>2924</v>
      </c>
      <c r="H19" s="86" t="n">
        <f aca="false">SUM(H20:H37)</f>
        <v>16119</v>
      </c>
      <c r="I19" s="86" t="n">
        <f aca="false">SUM(I20:I37)</f>
        <v>2569</v>
      </c>
      <c r="J19" s="86" t="n">
        <f aca="false">SUM(J20:J37)</f>
        <v>2459</v>
      </c>
      <c r="K19" s="86" t="n">
        <f aca="false">SUM(K20:K37)</f>
        <v>12266</v>
      </c>
      <c r="L19" s="86" t="n">
        <f aca="false">SUM(L20:L37)</f>
        <v>338</v>
      </c>
      <c r="M19" s="86" t="n">
        <f aca="false">SUM(M20:M37)</f>
        <v>180</v>
      </c>
      <c r="N19" s="86" t="n">
        <f aca="false">SUM(N20:N37)</f>
        <v>1283</v>
      </c>
      <c r="O19" s="86" t="n">
        <f aca="false">SUM(O20:O37)</f>
        <v>4</v>
      </c>
      <c r="P19" s="86" t="n">
        <f aca="false">SUM(P20:P37)</f>
        <v>19</v>
      </c>
      <c r="Q19" s="86" t="n">
        <f aca="false">SUM(Q20:Q37)</f>
        <v>15473</v>
      </c>
      <c r="R19" s="86" t="n">
        <f aca="false">SUM(R20:R37)</f>
        <v>78210</v>
      </c>
      <c r="S19" s="86" t="n">
        <f aca="false">SUM(S20:S37)</f>
        <v>0</v>
      </c>
      <c r="T19" s="86" t="n">
        <f aca="false">SUM(T20:T37)</f>
        <v>0</v>
      </c>
      <c r="U19" s="86" t="n">
        <f aca="false">SUM(U20:U37)</f>
        <v>24</v>
      </c>
      <c r="V19" s="86" t="n">
        <f aca="false">SUM(V20:V37)</f>
        <v>22</v>
      </c>
      <c r="W19" s="86" t="n">
        <f aca="false">SUM(W20:W37)</f>
        <v>6</v>
      </c>
      <c r="X19" s="86" t="n">
        <f aca="false">SUM(X20:X37)</f>
        <v>674</v>
      </c>
      <c r="Y19" s="86" t="n">
        <f aca="false">SUM(Y20:Y37)</f>
        <v>0</v>
      </c>
      <c r="Z19" s="86" t="n">
        <f aca="false">SUM(Z20:Z37)</f>
        <v>0</v>
      </c>
      <c r="AA19" s="86" t="n">
        <f aca="false">SUM(AA20:AA37)</f>
        <v>3051</v>
      </c>
      <c r="AB19" s="86" t="n">
        <f aca="false">SUM(AB20:AB37)</f>
        <v>202</v>
      </c>
      <c r="AC19" s="86" t="n">
        <f aca="false">SUM(AC20:AC37)</f>
        <v>0</v>
      </c>
      <c r="AD19" s="86" t="n">
        <f aca="false">SUM(AD20:AD37)</f>
        <v>0</v>
      </c>
      <c r="AE19" s="86" t="n">
        <f aca="false">SUM(AE20:AE37)</f>
        <v>0</v>
      </c>
      <c r="AF19" s="86" t="n">
        <f aca="false">SUM(AF20:AF37)</f>
        <v>0</v>
      </c>
      <c r="AG19" s="86" t="n">
        <f aca="false">SUM(AG20:AG37)</f>
        <v>0</v>
      </c>
      <c r="AH19" s="86" t="n">
        <f aca="false">SUM(AH20:AH37)</f>
        <v>0</v>
      </c>
    </row>
    <row r="20" s="99" customFormat="true" ht="25.5" hidden="false" customHeight="true" outlineLevel="0" collapsed="false">
      <c r="A20" s="94" t="n">
        <v>1</v>
      </c>
      <c r="B20" s="95" t="s">
        <v>53</v>
      </c>
      <c r="C20" s="96" t="n">
        <v>13326</v>
      </c>
      <c r="D20" s="96" t="n">
        <f aca="false">SUM(H20,K20,N20,P20,R20,T20)</f>
        <v>13247</v>
      </c>
      <c r="E20" s="97" t="n">
        <f aca="false">D20/C20</f>
        <v>0.994071739456701</v>
      </c>
      <c r="F20" s="96" t="n">
        <v>246</v>
      </c>
      <c r="G20" s="96" t="n">
        <v>246</v>
      </c>
      <c r="H20" s="96" t="n">
        <v>1470</v>
      </c>
      <c r="I20" s="96" t="n">
        <v>328</v>
      </c>
      <c r="J20" s="96" t="n">
        <v>326</v>
      </c>
      <c r="K20" s="96" t="n">
        <v>175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2145</v>
      </c>
      <c r="R20" s="96" t="n">
        <v>10027</v>
      </c>
      <c r="S20" s="98" t="n">
        <v>0</v>
      </c>
      <c r="T20" s="98" t="n">
        <v>0</v>
      </c>
      <c r="U20" s="96" t="n">
        <v>5</v>
      </c>
      <c r="V20" s="96" t="n">
        <v>17</v>
      </c>
      <c r="W20" s="96" t="n">
        <v>0</v>
      </c>
      <c r="X20" s="96" t="n">
        <v>126</v>
      </c>
      <c r="Y20" s="98" t="n">
        <v>0</v>
      </c>
      <c r="Z20" s="98" t="n">
        <v>0</v>
      </c>
      <c r="AA20" s="96" t="n">
        <v>555</v>
      </c>
      <c r="AB20" s="96" t="n">
        <v>95</v>
      </c>
      <c r="AC20" s="96" t="n">
        <v>0</v>
      </c>
      <c r="AD20" s="96" t="n">
        <v>0</v>
      </c>
      <c r="AE20" s="96" t="n">
        <v>0</v>
      </c>
      <c r="AF20" s="96" t="n">
        <v>0</v>
      </c>
      <c r="AG20" s="98" t="n">
        <v>0</v>
      </c>
      <c r="AH20" s="96" t="n">
        <v>0</v>
      </c>
    </row>
    <row r="21" s="99" customFormat="true" ht="25.5" hidden="false" customHeight="true" outlineLevel="0" collapsed="false">
      <c r="A21" s="94" t="n">
        <v>2</v>
      </c>
      <c r="B21" s="95" t="s">
        <v>54</v>
      </c>
      <c r="C21" s="96" t="n">
        <v>12925</v>
      </c>
      <c r="D21" s="96" t="n">
        <f aca="false">SUM(H21,K21,N21,P21,R21,T21)</f>
        <v>12305</v>
      </c>
      <c r="E21" s="97" t="n">
        <f aca="false">D21/C21</f>
        <v>0.952030947775629</v>
      </c>
      <c r="F21" s="96" t="n">
        <v>1472</v>
      </c>
      <c r="G21" s="96" t="n">
        <v>1365</v>
      </c>
      <c r="H21" s="96" t="n">
        <v>7139</v>
      </c>
      <c r="I21" s="96" t="n">
        <v>970</v>
      </c>
      <c r="J21" s="96" t="n">
        <v>941</v>
      </c>
      <c r="K21" s="96" t="n">
        <v>4299</v>
      </c>
      <c r="L21" s="96" t="n">
        <v>6</v>
      </c>
      <c r="M21" s="96" t="n">
        <v>6</v>
      </c>
      <c r="N21" s="96" t="n">
        <v>23</v>
      </c>
      <c r="O21" s="96" t="n">
        <v>1</v>
      </c>
      <c r="P21" s="96" t="n">
        <v>6</v>
      </c>
      <c r="Q21" s="96" t="n">
        <v>202</v>
      </c>
      <c r="R21" s="96" t="n">
        <v>838</v>
      </c>
      <c r="S21" s="98" t="n">
        <v>0</v>
      </c>
      <c r="T21" s="98" t="n">
        <v>0</v>
      </c>
      <c r="U21" s="96" t="n">
        <v>0</v>
      </c>
      <c r="V21" s="96" t="n">
        <v>0</v>
      </c>
      <c r="W21" s="96" t="n">
        <v>0</v>
      </c>
      <c r="X21" s="96" t="n">
        <v>193</v>
      </c>
      <c r="Y21" s="98" t="n">
        <v>0</v>
      </c>
      <c r="Z21" s="98" t="n">
        <v>0</v>
      </c>
      <c r="AA21" s="96" t="n">
        <v>796</v>
      </c>
      <c r="AB21" s="96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8" t="n">
        <v>0</v>
      </c>
      <c r="AH21" s="96" t="n">
        <v>0</v>
      </c>
    </row>
    <row r="22" s="99" customFormat="true" ht="25.5" hidden="false" customHeight="true" outlineLevel="0" collapsed="false">
      <c r="A22" s="94" t="n">
        <v>3</v>
      </c>
      <c r="B22" s="95" t="s">
        <v>55</v>
      </c>
      <c r="C22" s="96" t="n">
        <v>4574</v>
      </c>
      <c r="D22" s="96" t="n">
        <f aca="false">SUM(H22,K22,N22,P22,R22,T22)</f>
        <v>4480</v>
      </c>
      <c r="E22" s="97" t="n">
        <f aca="false">D22/C22</f>
        <v>0.979449059903804</v>
      </c>
      <c r="F22" s="96" t="n">
        <v>183</v>
      </c>
      <c r="G22" s="96" t="n">
        <v>182</v>
      </c>
      <c r="H22" s="96" t="n">
        <v>1195</v>
      </c>
      <c r="I22" s="96" t="n">
        <v>0</v>
      </c>
      <c r="J22" s="96" t="n">
        <v>0</v>
      </c>
      <c r="K22" s="96" t="n">
        <v>0</v>
      </c>
      <c r="L22" s="96" t="n">
        <v>23</v>
      </c>
      <c r="M22" s="96" t="n">
        <v>23</v>
      </c>
      <c r="N22" s="96" t="n">
        <v>596</v>
      </c>
      <c r="O22" s="96" t="n">
        <v>1</v>
      </c>
      <c r="P22" s="96" t="n">
        <v>3</v>
      </c>
      <c r="Q22" s="96" t="n">
        <v>430</v>
      </c>
      <c r="R22" s="96" t="n">
        <v>2686</v>
      </c>
      <c r="S22" s="98" t="n">
        <v>0</v>
      </c>
      <c r="T22" s="98" t="n">
        <v>0</v>
      </c>
      <c r="U22" s="96" t="n">
        <v>0</v>
      </c>
      <c r="V22" s="96" t="n">
        <v>0</v>
      </c>
      <c r="W22" s="96" t="n">
        <v>6</v>
      </c>
      <c r="X22" s="96" t="n">
        <v>51</v>
      </c>
      <c r="Y22" s="98" t="n">
        <v>0</v>
      </c>
      <c r="Z22" s="98" t="n">
        <v>0</v>
      </c>
      <c r="AA22" s="96" t="n">
        <v>231</v>
      </c>
      <c r="AB22" s="96" t="n">
        <v>46</v>
      </c>
      <c r="AC22" s="96" t="n">
        <v>0</v>
      </c>
      <c r="AD22" s="96" t="n">
        <v>0</v>
      </c>
      <c r="AE22" s="96" t="n">
        <v>0</v>
      </c>
      <c r="AF22" s="96" t="n">
        <v>0</v>
      </c>
      <c r="AG22" s="98" t="n">
        <v>0</v>
      </c>
      <c r="AH22" s="96" t="n">
        <v>0</v>
      </c>
    </row>
    <row r="23" s="99" customFormat="true" ht="25.5" hidden="false" customHeight="true" outlineLevel="0" collapsed="false">
      <c r="A23" s="94" t="n">
        <v>4</v>
      </c>
      <c r="B23" s="95" t="s">
        <v>56</v>
      </c>
      <c r="C23" s="96" t="n">
        <v>6469</v>
      </c>
      <c r="D23" s="96" t="n">
        <f aca="false">SUM(H23,K23,N23,P23,R23,T23)</f>
        <v>6081</v>
      </c>
      <c r="E23" s="97" t="n">
        <f aca="false">D23/C23</f>
        <v>0.940021641675684</v>
      </c>
      <c r="F23" s="96" t="n">
        <v>218</v>
      </c>
      <c r="G23" s="96" t="n">
        <v>141</v>
      </c>
      <c r="H23" s="96" t="n">
        <v>573</v>
      </c>
      <c r="I23" s="96" t="n">
        <v>1</v>
      </c>
      <c r="J23" s="96" t="n">
        <v>1</v>
      </c>
      <c r="K23" s="96" t="n">
        <v>3</v>
      </c>
      <c r="L23" s="96" t="n">
        <v>51</v>
      </c>
      <c r="M23" s="96" t="n">
        <v>51</v>
      </c>
      <c r="N23" s="96" t="n">
        <v>237</v>
      </c>
      <c r="O23" s="96" t="n">
        <v>0</v>
      </c>
      <c r="P23" s="96" t="n">
        <v>0</v>
      </c>
      <c r="Q23" s="96" t="n">
        <v>1003</v>
      </c>
      <c r="R23" s="96" t="n">
        <v>5268</v>
      </c>
      <c r="S23" s="98" t="n">
        <v>0</v>
      </c>
      <c r="T23" s="98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8" t="n">
        <v>0</v>
      </c>
      <c r="Z23" s="98" t="n">
        <v>0</v>
      </c>
      <c r="AA23" s="96" t="n">
        <v>0</v>
      </c>
      <c r="AB23" s="96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8" t="n">
        <v>0</v>
      </c>
      <c r="AH23" s="96" t="n">
        <v>0</v>
      </c>
    </row>
    <row r="24" s="99" customFormat="true" ht="25.5" hidden="false" customHeight="true" outlineLevel="0" collapsed="false">
      <c r="A24" s="94" t="n">
        <v>5</v>
      </c>
      <c r="B24" s="95" t="s">
        <v>57</v>
      </c>
      <c r="C24" s="96" t="n">
        <v>9225</v>
      </c>
      <c r="D24" s="96" t="n">
        <f aca="false">SUM(H24,K24,N24,P24,R24,T24)</f>
        <v>8644</v>
      </c>
      <c r="E24" s="97" t="n">
        <f aca="false">D24/C24</f>
        <v>0.937018970189702</v>
      </c>
      <c r="F24" s="96" t="n">
        <v>132</v>
      </c>
      <c r="G24" s="96" t="n">
        <v>131</v>
      </c>
      <c r="H24" s="96" t="n">
        <v>623</v>
      </c>
      <c r="I24" s="96" t="n">
        <v>2</v>
      </c>
      <c r="J24" s="96" t="n">
        <v>2</v>
      </c>
      <c r="K24" s="96" t="n">
        <v>8</v>
      </c>
      <c r="L24" s="96" t="n">
        <v>14</v>
      </c>
      <c r="M24" s="96" t="n">
        <v>14</v>
      </c>
      <c r="N24" s="96" t="n">
        <v>56</v>
      </c>
      <c r="O24" s="96" t="n">
        <v>0</v>
      </c>
      <c r="P24" s="96" t="n">
        <v>0</v>
      </c>
      <c r="Q24" s="96" t="n">
        <v>1755</v>
      </c>
      <c r="R24" s="96" t="n">
        <v>7957</v>
      </c>
      <c r="S24" s="98" t="n">
        <v>0</v>
      </c>
      <c r="T24" s="98" t="n">
        <v>0</v>
      </c>
      <c r="U24" s="96" t="n">
        <v>7</v>
      </c>
      <c r="V24" s="96" t="n">
        <v>0</v>
      </c>
      <c r="W24" s="96" t="n">
        <v>0</v>
      </c>
      <c r="X24" s="96" t="n">
        <v>19</v>
      </c>
      <c r="Y24" s="98" t="n">
        <v>0</v>
      </c>
      <c r="Z24" s="98" t="n">
        <v>0</v>
      </c>
      <c r="AA24" s="96" t="n">
        <v>40</v>
      </c>
      <c r="AB24" s="96" t="n">
        <v>31</v>
      </c>
      <c r="AC24" s="96" t="n">
        <v>0</v>
      </c>
      <c r="AD24" s="96" t="n">
        <v>0</v>
      </c>
      <c r="AE24" s="96" t="n">
        <v>0</v>
      </c>
      <c r="AF24" s="96" t="n">
        <v>0</v>
      </c>
      <c r="AG24" s="98" t="n">
        <v>0</v>
      </c>
      <c r="AH24" s="96" t="n">
        <v>0</v>
      </c>
    </row>
    <row r="25" s="99" customFormat="true" ht="25.5" hidden="false" customHeight="true" outlineLevel="0" collapsed="false">
      <c r="A25" s="94" t="n">
        <v>6</v>
      </c>
      <c r="B25" s="95" t="s">
        <v>58</v>
      </c>
      <c r="C25" s="96" t="n">
        <v>6772</v>
      </c>
      <c r="D25" s="96" t="n">
        <f aca="false">SUM(H25,K25,N25,P25,R25,T25)</f>
        <v>6443</v>
      </c>
      <c r="E25" s="97" t="n">
        <f aca="false">D25/C25</f>
        <v>0.951417601890136</v>
      </c>
      <c r="F25" s="96" t="n">
        <v>110</v>
      </c>
      <c r="G25" s="96" t="n">
        <v>37</v>
      </c>
      <c r="H25" s="96" t="n">
        <v>174</v>
      </c>
      <c r="I25" s="96" t="n">
        <v>388</v>
      </c>
      <c r="J25" s="96" t="n">
        <v>386</v>
      </c>
      <c r="K25" s="96" t="n">
        <v>1828</v>
      </c>
      <c r="L25" s="96" t="n">
        <v>31</v>
      </c>
      <c r="M25" s="96" t="n">
        <v>28</v>
      </c>
      <c r="N25" s="96" t="n">
        <v>104</v>
      </c>
      <c r="O25" s="96" t="n">
        <v>0</v>
      </c>
      <c r="P25" s="96" t="n">
        <v>0</v>
      </c>
      <c r="Q25" s="96" t="n">
        <v>861</v>
      </c>
      <c r="R25" s="96" t="n">
        <v>4337</v>
      </c>
      <c r="S25" s="98" t="n">
        <v>0</v>
      </c>
      <c r="T25" s="98" t="n">
        <v>0</v>
      </c>
      <c r="U25" s="96" t="n">
        <v>0</v>
      </c>
      <c r="V25" s="96" t="n">
        <v>1</v>
      </c>
      <c r="W25" s="96" t="n">
        <v>0</v>
      </c>
      <c r="X25" s="96" t="n">
        <v>23</v>
      </c>
      <c r="Y25" s="98" t="n">
        <v>0</v>
      </c>
      <c r="Z25" s="98" t="n">
        <v>0</v>
      </c>
      <c r="AA25" s="96" t="n">
        <v>104</v>
      </c>
      <c r="AB25" s="96" t="n">
        <v>2</v>
      </c>
      <c r="AC25" s="96" t="n">
        <v>0</v>
      </c>
      <c r="AD25" s="96" t="n">
        <v>0</v>
      </c>
      <c r="AE25" s="96" t="n">
        <v>0</v>
      </c>
      <c r="AF25" s="96" t="n">
        <v>0</v>
      </c>
      <c r="AG25" s="98" t="n">
        <v>0</v>
      </c>
      <c r="AH25" s="96" t="n">
        <v>0</v>
      </c>
    </row>
    <row r="26" s="99" customFormat="true" ht="25.5" hidden="false" customHeight="true" outlineLevel="0" collapsed="false">
      <c r="A26" s="94" t="n">
        <v>7</v>
      </c>
      <c r="B26" s="95" t="s">
        <v>59</v>
      </c>
      <c r="C26" s="96" t="n">
        <v>1349</v>
      </c>
      <c r="D26" s="96" t="n">
        <f aca="false">SUM(H26,K26,N26,P26,R26,T26)</f>
        <v>1349</v>
      </c>
      <c r="E26" s="97" t="n">
        <f aca="false">D26/C26</f>
        <v>1</v>
      </c>
      <c r="F26" s="96" t="n">
        <v>0</v>
      </c>
      <c r="G26" s="96" t="n">
        <v>0</v>
      </c>
      <c r="H26" s="96" t="n">
        <v>0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329</v>
      </c>
      <c r="R26" s="96" t="n">
        <v>1349</v>
      </c>
      <c r="S26" s="98" t="n">
        <v>0</v>
      </c>
      <c r="T26" s="98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8" t="n">
        <v>0</v>
      </c>
      <c r="Z26" s="98" t="n">
        <v>0</v>
      </c>
      <c r="AA26" s="96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8" t="n">
        <v>0</v>
      </c>
      <c r="AH26" s="96" t="n">
        <v>0</v>
      </c>
    </row>
    <row r="27" s="99" customFormat="true" ht="25.5" hidden="false" customHeight="true" outlineLevel="0" collapsed="false">
      <c r="A27" s="94" t="n">
        <v>8</v>
      </c>
      <c r="B27" s="95" t="s">
        <v>60</v>
      </c>
      <c r="C27" s="96" t="n">
        <v>11317</v>
      </c>
      <c r="D27" s="96" t="n">
        <f aca="false">SUM(H27,K27,N27,P27,R27,T27)</f>
        <v>10886</v>
      </c>
      <c r="E27" s="97" t="n">
        <f aca="false">D27/C27</f>
        <v>0.961915702041177</v>
      </c>
      <c r="F27" s="96" t="n">
        <v>379</v>
      </c>
      <c r="G27" s="96" t="n">
        <v>374</v>
      </c>
      <c r="H27" s="96" t="n">
        <v>1980</v>
      </c>
      <c r="I27" s="96" t="n">
        <v>195</v>
      </c>
      <c r="J27" s="96" t="n">
        <v>195</v>
      </c>
      <c r="K27" s="96" t="n">
        <v>931</v>
      </c>
      <c r="L27" s="96" t="n">
        <v>2</v>
      </c>
      <c r="M27" s="96" t="n">
        <v>2</v>
      </c>
      <c r="N27" s="96" t="n">
        <v>11</v>
      </c>
      <c r="O27" s="96" t="n">
        <v>1</v>
      </c>
      <c r="P27" s="96" t="n">
        <v>6</v>
      </c>
      <c r="Q27" s="96" t="n">
        <v>1617</v>
      </c>
      <c r="R27" s="96" t="n">
        <v>7958</v>
      </c>
      <c r="S27" s="98" t="n">
        <v>0</v>
      </c>
      <c r="T27" s="98" t="n">
        <v>0</v>
      </c>
      <c r="U27" s="96" t="n">
        <v>3</v>
      </c>
      <c r="V27" s="96" t="n">
        <v>4</v>
      </c>
      <c r="W27" s="96" t="n">
        <v>0</v>
      </c>
      <c r="X27" s="96" t="n">
        <v>165</v>
      </c>
      <c r="Y27" s="98" t="n">
        <v>0</v>
      </c>
      <c r="Z27" s="98" t="n">
        <v>0</v>
      </c>
      <c r="AA27" s="96" t="n">
        <v>635</v>
      </c>
      <c r="AB27" s="96" t="n">
        <v>28</v>
      </c>
      <c r="AC27" s="96" t="n">
        <v>0</v>
      </c>
      <c r="AD27" s="96" t="n">
        <v>0</v>
      </c>
      <c r="AE27" s="96" t="n">
        <v>0</v>
      </c>
      <c r="AF27" s="96" t="n">
        <v>0</v>
      </c>
      <c r="AG27" s="98" t="n">
        <v>0</v>
      </c>
      <c r="AH27" s="96" t="n">
        <v>0</v>
      </c>
    </row>
    <row r="28" s="99" customFormat="true" ht="25.5" hidden="false" customHeight="true" outlineLevel="0" collapsed="false">
      <c r="A28" s="94" t="n">
        <v>9</v>
      </c>
      <c r="B28" s="95" t="s">
        <v>61</v>
      </c>
      <c r="C28" s="96" t="n">
        <v>1198</v>
      </c>
      <c r="D28" s="96" t="n">
        <f aca="false">SUM(H28,K28,N28,P28,R28,T28)</f>
        <v>1195</v>
      </c>
      <c r="E28" s="97" t="n">
        <f aca="false">D28/C28</f>
        <v>0.997495826377296</v>
      </c>
      <c r="F28" s="96" t="n">
        <v>0</v>
      </c>
      <c r="G28" s="96" t="n">
        <v>0</v>
      </c>
      <c r="H28" s="96" t="n">
        <v>0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260</v>
      </c>
      <c r="R28" s="96" t="n">
        <v>1195</v>
      </c>
      <c r="S28" s="98" t="n">
        <v>0</v>
      </c>
      <c r="T28" s="98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8" t="n">
        <v>0</v>
      </c>
      <c r="Z28" s="98" t="n">
        <v>0</v>
      </c>
      <c r="AA28" s="96" t="n">
        <v>0</v>
      </c>
      <c r="AB28" s="96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8" t="n">
        <v>0</v>
      </c>
      <c r="AH28" s="96" t="n">
        <v>0</v>
      </c>
    </row>
    <row r="29" s="99" customFormat="true" ht="25.5" hidden="false" customHeight="true" outlineLevel="0" collapsed="false">
      <c r="A29" s="94" t="n">
        <v>10</v>
      </c>
      <c r="B29" s="95" t="s">
        <v>62</v>
      </c>
      <c r="C29" s="96" t="n">
        <v>4427</v>
      </c>
      <c r="D29" s="96" t="n">
        <f aca="false">SUM(H29,K29,N29,P29,R29,T29)</f>
        <v>4413</v>
      </c>
      <c r="E29" s="97" t="n">
        <v>0.996837587531059</v>
      </c>
      <c r="F29" s="96" t="n">
        <v>74</v>
      </c>
      <c r="G29" s="96" t="n">
        <v>74</v>
      </c>
      <c r="H29" s="96" t="n">
        <v>407</v>
      </c>
      <c r="I29" s="96" t="n">
        <v>95</v>
      </c>
      <c r="J29" s="96" t="n">
        <v>95</v>
      </c>
      <c r="K29" s="96" t="n">
        <v>868</v>
      </c>
      <c r="L29" s="96" t="n">
        <v>0</v>
      </c>
      <c r="M29" s="96" t="n">
        <v>0</v>
      </c>
      <c r="N29" s="96" t="n">
        <v>0</v>
      </c>
      <c r="O29" s="96" t="n">
        <v>1</v>
      </c>
      <c r="P29" s="96" t="n">
        <v>4</v>
      </c>
      <c r="Q29" s="96" t="n">
        <v>593</v>
      </c>
      <c r="R29" s="96" t="n">
        <v>3134</v>
      </c>
      <c r="S29" s="98" t="n">
        <v>0</v>
      </c>
      <c r="T29" s="98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8" t="n">
        <v>0</v>
      </c>
      <c r="Z29" s="98" t="n">
        <v>0</v>
      </c>
      <c r="AA29" s="96" t="n">
        <v>0</v>
      </c>
      <c r="AB29" s="96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8" t="n">
        <v>0</v>
      </c>
      <c r="AH29" s="96" t="n">
        <v>0</v>
      </c>
    </row>
    <row r="30" s="99" customFormat="true" ht="25.5" hidden="false" customHeight="true" outlineLevel="0" collapsed="false">
      <c r="A30" s="94" t="n">
        <v>11</v>
      </c>
      <c r="B30" s="95" t="s">
        <v>63</v>
      </c>
      <c r="C30" s="96" t="n">
        <v>9187</v>
      </c>
      <c r="D30" s="96" t="n">
        <f aca="false">SUM(H30,K30,N30,P30,R30,T30)</f>
        <v>8073</v>
      </c>
      <c r="E30" s="97" t="n">
        <f aca="false">D30/C30</f>
        <v>0.878741700228584</v>
      </c>
      <c r="F30" s="96" t="n">
        <v>26</v>
      </c>
      <c r="G30" s="96" t="n">
        <v>26</v>
      </c>
      <c r="H30" s="96" t="n">
        <v>391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1132</v>
      </c>
      <c r="R30" s="96" t="n">
        <v>7682</v>
      </c>
      <c r="S30" s="98" t="n">
        <v>0</v>
      </c>
      <c r="T30" s="98" t="n">
        <v>0</v>
      </c>
      <c r="U30" s="96" t="n">
        <v>0</v>
      </c>
      <c r="V30" s="96" t="n">
        <v>0</v>
      </c>
      <c r="W30" s="96" t="n">
        <v>0</v>
      </c>
      <c r="X30" s="96" t="n">
        <v>53</v>
      </c>
      <c r="Y30" s="98" t="n">
        <v>0</v>
      </c>
      <c r="Z30" s="98" t="n">
        <v>0</v>
      </c>
      <c r="AA30" s="96" t="n">
        <v>257</v>
      </c>
      <c r="AB30" s="96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8" t="n">
        <v>0</v>
      </c>
      <c r="AH30" s="96" t="n">
        <v>0</v>
      </c>
    </row>
    <row r="31" s="99" customFormat="true" ht="25.5" hidden="false" customHeight="true" outlineLevel="0" collapsed="false">
      <c r="A31" s="94" t="n">
        <v>12</v>
      </c>
      <c r="B31" s="95" t="s">
        <v>64</v>
      </c>
      <c r="C31" s="96" t="n">
        <v>1824</v>
      </c>
      <c r="D31" s="96" t="n">
        <f aca="false">SUM(H31,K31,N31,P31,R31,T31)</f>
        <v>1399</v>
      </c>
      <c r="E31" s="97" t="n">
        <f aca="false">D31/C31</f>
        <v>0.766995614035088</v>
      </c>
      <c r="F31" s="96" t="n">
        <v>57</v>
      </c>
      <c r="G31" s="96" t="n">
        <v>1</v>
      </c>
      <c r="H31" s="96" t="n">
        <v>5</v>
      </c>
      <c r="I31" s="96" t="n">
        <v>49</v>
      </c>
      <c r="J31" s="96" t="n">
        <v>4</v>
      </c>
      <c r="K31" s="96" t="n">
        <v>12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288</v>
      </c>
      <c r="R31" s="96" t="n">
        <v>1382</v>
      </c>
      <c r="S31" s="98" t="n">
        <v>0</v>
      </c>
      <c r="T31" s="98" t="n">
        <v>0</v>
      </c>
      <c r="U31" s="96" t="n">
        <v>0</v>
      </c>
      <c r="V31" s="96" t="n">
        <v>0</v>
      </c>
      <c r="W31" s="96" t="n">
        <v>0</v>
      </c>
      <c r="X31" s="96" t="n">
        <v>27</v>
      </c>
      <c r="Y31" s="98" t="n">
        <v>0</v>
      </c>
      <c r="Z31" s="98" t="n">
        <v>0</v>
      </c>
      <c r="AA31" s="96" t="n">
        <v>102</v>
      </c>
      <c r="AB31" s="96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8" t="n">
        <v>0</v>
      </c>
      <c r="AH31" s="96" t="n">
        <v>0</v>
      </c>
    </row>
    <row r="32" s="99" customFormat="true" ht="25.5" hidden="false" customHeight="true" outlineLevel="0" collapsed="false">
      <c r="A32" s="94" t="n">
        <v>13</v>
      </c>
      <c r="B32" s="95" t="s">
        <v>65</v>
      </c>
      <c r="C32" s="96" t="n">
        <v>13247</v>
      </c>
      <c r="D32" s="96" t="n">
        <f aca="false">SUM(H32,K32,N32,P32,R32,T32)</f>
        <v>13212</v>
      </c>
      <c r="E32" s="97" t="n">
        <f aca="false">D32/C32</f>
        <v>0.997357892352986</v>
      </c>
      <c r="F32" s="96" t="n">
        <v>36</v>
      </c>
      <c r="G32" s="96" t="n">
        <v>35</v>
      </c>
      <c r="H32" s="96" t="n">
        <v>244</v>
      </c>
      <c r="I32" s="96" t="n">
        <v>447</v>
      </c>
      <c r="J32" s="96" t="n">
        <v>419</v>
      </c>
      <c r="K32" s="96" t="n">
        <v>2063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2151</v>
      </c>
      <c r="R32" s="96" t="n">
        <v>10905</v>
      </c>
      <c r="S32" s="98" t="n">
        <v>0</v>
      </c>
      <c r="T32" s="98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8" t="n">
        <v>0</v>
      </c>
      <c r="Z32" s="98" t="n">
        <v>0</v>
      </c>
      <c r="AA32" s="96" t="n">
        <v>0</v>
      </c>
      <c r="AB32" s="96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8" t="n">
        <v>0</v>
      </c>
      <c r="AH32" s="96" t="n">
        <v>0</v>
      </c>
    </row>
    <row r="33" s="99" customFormat="true" ht="25.5" hidden="false" customHeight="true" outlineLevel="0" collapsed="false">
      <c r="A33" s="94" t="n">
        <v>14</v>
      </c>
      <c r="B33" s="95" t="s">
        <v>66</v>
      </c>
      <c r="C33" s="96" t="n">
        <v>2899</v>
      </c>
      <c r="D33" s="96" t="n">
        <f aca="false">SUM(H33,K33,N33,P33,R33,T33)</f>
        <v>2634</v>
      </c>
      <c r="E33" s="97" t="n">
        <f aca="false">D33/C33</f>
        <v>0.908589168678855</v>
      </c>
      <c r="F33" s="96" t="n">
        <v>2</v>
      </c>
      <c r="G33" s="96" t="n">
        <v>0</v>
      </c>
      <c r="H33" s="96" t="n">
        <v>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511</v>
      </c>
      <c r="R33" s="96" t="n">
        <v>2634</v>
      </c>
      <c r="S33" s="98" t="n">
        <v>0</v>
      </c>
      <c r="T33" s="98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8" t="n">
        <v>0</v>
      </c>
      <c r="Z33" s="98" t="n">
        <v>0</v>
      </c>
      <c r="AA33" s="96" t="n">
        <v>0</v>
      </c>
      <c r="AB33" s="96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8" t="n">
        <v>0</v>
      </c>
      <c r="AH33" s="96" t="n">
        <v>0</v>
      </c>
    </row>
    <row r="34" s="99" customFormat="true" ht="25.5" hidden="false" customHeight="true" outlineLevel="0" collapsed="false">
      <c r="A34" s="94" t="n">
        <v>15</v>
      </c>
      <c r="B34" s="95" t="s">
        <v>67</v>
      </c>
      <c r="C34" s="96" t="n">
        <v>7221</v>
      </c>
      <c r="D34" s="96" t="n">
        <f aca="false">SUM(H34,K34,N34,P34,R34,T34)</f>
        <v>7063</v>
      </c>
      <c r="E34" s="97" t="n">
        <v>0.978119374047916</v>
      </c>
      <c r="F34" s="96" t="n">
        <v>118</v>
      </c>
      <c r="G34" s="96" t="n">
        <v>118</v>
      </c>
      <c r="H34" s="96" t="n">
        <v>1005</v>
      </c>
      <c r="I34" s="96" t="n">
        <v>50</v>
      </c>
      <c r="J34" s="96" t="n">
        <v>50</v>
      </c>
      <c r="K34" s="96" t="n">
        <v>348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1012</v>
      </c>
      <c r="R34" s="96" t="n">
        <v>5710</v>
      </c>
      <c r="S34" s="98" t="n">
        <v>0</v>
      </c>
      <c r="T34" s="98" t="n">
        <v>0</v>
      </c>
      <c r="U34" s="96" t="n">
        <v>0</v>
      </c>
      <c r="V34" s="96" t="n">
        <v>0</v>
      </c>
      <c r="W34" s="96" t="n">
        <v>0</v>
      </c>
      <c r="X34" s="96"/>
      <c r="Y34" s="98" t="n">
        <v>0</v>
      </c>
      <c r="Z34" s="98" t="n">
        <v>0</v>
      </c>
      <c r="AA34" s="96" t="n">
        <v>268</v>
      </c>
      <c r="AB34" s="96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8" t="n">
        <v>0</v>
      </c>
      <c r="AH34" s="96" t="n">
        <v>0</v>
      </c>
    </row>
    <row r="35" s="99" customFormat="true" ht="25.5" hidden="false" customHeight="true" outlineLevel="0" collapsed="false">
      <c r="A35" s="94" t="n">
        <v>16</v>
      </c>
      <c r="B35" s="95" t="s">
        <v>68</v>
      </c>
      <c r="C35" s="96" t="n">
        <v>1366</v>
      </c>
      <c r="D35" s="96" t="n">
        <f aca="false">SUM(H35,K35,N35,P35,R35,T35)</f>
        <v>1110</v>
      </c>
      <c r="E35" s="97" t="n">
        <f aca="false">D35/C35</f>
        <v>0.812591508052709</v>
      </c>
      <c r="F35" s="96" t="n">
        <v>0</v>
      </c>
      <c r="G35" s="96" t="n">
        <v>0</v>
      </c>
      <c r="H35" s="96" t="n">
        <v>0</v>
      </c>
      <c r="I35" s="96" t="n">
        <v>1</v>
      </c>
      <c r="J35" s="96" t="n">
        <v>1</v>
      </c>
      <c r="K35" s="96" t="n">
        <v>5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273</v>
      </c>
      <c r="R35" s="96" t="n">
        <v>1105</v>
      </c>
      <c r="S35" s="98" t="n">
        <v>0</v>
      </c>
      <c r="T35" s="98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8" t="n">
        <v>0</v>
      </c>
      <c r="Z35" s="98" t="n">
        <v>0</v>
      </c>
      <c r="AA35" s="96" t="n">
        <v>0</v>
      </c>
      <c r="AB35" s="96" t="n">
        <v>0</v>
      </c>
      <c r="AC35" s="96" t="n">
        <v>0</v>
      </c>
      <c r="AD35" s="96" t="n">
        <v>0</v>
      </c>
      <c r="AE35" s="96" t="n">
        <v>0</v>
      </c>
      <c r="AF35" s="96" t="n">
        <v>0</v>
      </c>
      <c r="AG35" s="98" t="n">
        <v>0</v>
      </c>
      <c r="AH35" s="96" t="n">
        <v>0</v>
      </c>
    </row>
    <row r="36" s="99" customFormat="true" ht="25.5" hidden="false" customHeight="true" outlineLevel="0" collapsed="false">
      <c r="A36" s="94" t="n">
        <v>17</v>
      </c>
      <c r="B36" s="95" t="s">
        <v>69</v>
      </c>
      <c r="C36" s="96" t="n">
        <v>4048</v>
      </c>
      <c r="D36" s="96" t="n">
        <f aca="false">SUM(H36,K36,N36,P36,R36,T36)</f>
        <v>642</v>
      </c>
      <c r="E36" s="97" t="n">
        <f aca="false">D36/C36</f>
        <v>0.158596837944664</v>
      </c>
      <c r="F36" s="96" t="n">
        <v>287</v>
      </c>
      <c r="G36" s="96" t="n">
        <v>68</v>
      </c>
      <c r="H36" s="96" t="n">
        <v>382</v>
      </c>
      <c r="I36" s="96" t="n">
        <v>30</v>
      </c>
      <c r="J36" s="96" t="n">
        <v>26</v>
      </c>
      <c r="K36" s="96" t="n">
        <v>107</v>
      </c>
      <c r="L36" s="96" t="n">
        <v>155</v>
      </c>
      <c r="M36" s="96" t="n">
        <v>34</v>
      </c>
      <c r="N36" s="96" t="n">
        <v>143</v>
      </c>
      <c r="O36" s="96" t="n">
        <v>0</v>
      </c>
      <c r="P36" s="96" t="n">
        <v>0</v>
      </c>
      <c r="Q36" s="96" t="n">
        <v>2</v>
      </c>
      <c r="R36" s="96" t="n">
        <v>10</v>
      </c>
      <c r="S36" s="98" t="n">
        <v>0</v>
      </c>
      <c r="T36" s="98" t="n">
        <v>0</v>
      </c>
      <c r="U36" s="96" t="n">
        <v>6</v>
      </c>
      <c r="V36" s="96" t="n">
        <v>0</v>
      </c>
      <c r="W36" s="96" t="n">
        <v>0</v>
      </c>
      <c r="X36" s="96" t="n">
        <v>0</v>
      </c>
      <c r="Y36" s="98" t="n">
        <v>0</v>
      </c>
      <c r="Z36" s="98" t="n">
        <v>0</v>
      </c>
      <c r="AA36" s="96" t="n">
        <v>0</v>
      </c>
      <c r="AB36" s="96" t="n">
        <v>0</v>
      </c>
      <c r="AC36" s="96" t="n">
        <v>0</v>
      </c>
      <c r="AD36" s="96" t="n">
        <v>0</v>
      </c>
      <c r="AE36" s="96" t="n">
        <v>0</v>
      </c>
      <c r="AF36" s="96" t="n">
        <v>0</v>
      </c>
      <c r="AG36" s="98" t="n">
        <v>0</v>
      </c>
      <c r="AH36" s="96" t="n">
        <v>0</v>
      </c>
    </row>
    <row r="37" s="99" customFormat="true" ht="25.5" hidden="false" customHeight="true" outlineLevel="0" collapsed="false">
      <c r="A37" s="94" t="n">
        <v>18</v>
      </c>
      <c r="B37" s="95" t="s">
        <v>70</v>
      </c>
      <c r="C37" s="96" t="n">
        <v>9068</v>
      </c>
      <c r="D37" s="96" t="n">
        <f aca="false">SUM(H37,K37,N37,P37,R37,T37)</f>
        <v>4721</v>
      </c>
      <c r="E37" s="97" t="n">
        <f aca="false">D37/C37</f>
        <v>0.520621967357742</v>
      </c>
      <c r="F37" s="96" t="n">
        <v>471</v>
      </c>
      <c r="G37" s="96" t="n">
        <v>126</v>
      </c>
      <c r="H37" s="96" t="n">
        <v>531</v>
      </c>
      <c r="I37" s="96" t="n">
        <v>13</v>
      </c>
      <c r="J37" s="96" t="n">
        <v>13</v>
      </c>
      <c r="K37" s="96" t="n">
        <v>44</v>
      </c>
      <c r="L37" s="96" t="n">
        <v>56</v>
      </c>
      <c r="M37" s="96" t="n">
        <v>22</v>
      </c>
      <c r="N37" s="96" t="n">
        <v>113</v>
      </c>
      <c r="O37" s="96" t="n">
        <v>0</v>
      </c>
      <c r="P37" s="96" t="n">
        <v>0</v>
      </c>
      <c r="Q37" s="96" t="n">
        <v>909</v>
      </c>
      <c r="R37" s="96" t="n">
        <v>4033</v>
      </c>
      <c r="S37" s="98" t="n">
        <v>0</v>
      </c>
      <c r="T37" s="98" t="n">
        <v>0</v>
      </c>
      <c r="U37" s="96" t="n">
        <v>3</v>
      </c>
      <c r="V37" s="96" t="n">
        <v>0</v>
      </c>
      <c r="W37" s="96" t="n">
        <v>0</v>
      </c>
      <c r="X37" s="96" t="n">
        <v>17</v>
      </c>
      <c r="Y37" s="98" t="n">
        <v>0</v>
      </c>
      <c r="Z37" s="98" t="n">
        <v>0</v>
      </c>
      <c r="AA37" s="96" t="n">
        <v>63</v>
      </c>
      <c r="AB37" s="96" t="n">
        <v>0</v>
      </c>
      <c r="AC37" s="96" t="n">
        <v>0</v>
      </c>
      <c r="AD37" s="96" t="n">
        <v>0</v>
      </c>
      <c r="AE37" s="96" t="n">
        <v>0</v>
      </c>
      <c r="AF37" s="96" t="n">
        <v>0</v>
      </c>
      <c r="AG37" s="98" t="n">
        <v>0</v>
      </c>
      <c r="AH37" s="96" t="n">
        <v>0</v>
      </c>
    </row>
    <row r="38" s="93" customFormat="true" ht="25.5" hidden="false" customHeight="true" outlineLevel="0" collapsed="false">
      <c r="A38" s="89" t="s">
        <v>71</v>
      </c>
      <c r="B38" s="103" t="s">
        <v>72</v>
      </c>
      <c r="C38" s="91" t="n">
        <f aca="false">SUM(C39:C55)</f>
        <v>165313</v>
      </c>
      <c r="D38" s="91" t="n">
        <f aca="false">SUM(D39:D55)</f>
        <v>154116</v>
      </c>
      <c r="E38" s="92" t="n">
        <f aca="false">D38/C38</f>
        <v>0.932267879719078</v>
      </c>
      <c r="F38" s="91" t="n">
        <f aca="false">SUM(F39:F55)</f>
        <v>13596</v>
      </c>
      <c r="G38" s="91" t="n">
        <f aca="false">SUM(G39:G55)</f>
        <v>12756</v>
      </c>
      <c r="H38" s="91" t="n">
        <f aca="false">SUM(H39:H55)</f>
        <v>76600</v>
      </c>
      <c r="I38" s="91" t="n">
        <f aca="false">SUM(I39:I55)</f>
        <v>3244</v>
      </c>
      <c r="J38" s="91" t="n">
        <f aca="false">SUM(J39:J55)</f>
        <v>3176</v>
      </c>
      <c r="K38" s="91" t="n">
        <f aca="false">SUM(K39:K55)</f>
        <v>15845</v>
      </c>
      <c r="L38" s="91" t="n">
        <f aca="false">SUM(L39:L55)</f>
        <v>1925</v>
      </c>
      <c r="M38" s="91" t="n">
        <f aca="false">SUM(M39:M55)</f>
        <v>2031</v>
      </c>
      <c r="N38" s="91" t="n">
        <f aca="false">SUM(N39:N55)</f>
        <v>8705</v>
      </c>
      <c r="O38" s="91" t="n">
        <f aca="false">SUM(O39:O55)</f>
        <v>24</v>
      </c>
      <c r="P38" s="91" t="n">
        <f aca="false">SUM(P39:P55)</f>
        <v>182</v>
      </c>
      <c r="Q38" s="91" t="n">
        <f aca="false">SUM(Q39:Q55)</f>
        <v>11047</v>
      </c>
      <c r="R38" s="91" t="n">
        <f aca="false">SUM(R39:R55)</f>
        <v>52784</v>
      </c>
      <c r="S38" s="91" t="n">
        <f aca="false">SUM(S39:S55)</f>
        <v>0</v>
      </c>
      <c r="T38" s="91" t="n">
        <f aca="false">SUM(T39:T55)</f>
        <v>0</v>
      </c>
      <c r="U38" s="91" t="n">
        <f aca="false">SUM(U39:U55)</f>
        <v>431</v>
      </c>
      <c r="V38" s="91" t="n">
        <f aca="false">SUM(V39:V55)</f>
        <v>184</v>
      </c>
      <c r="W38" s="91" t="n">
        <f aca="false">SUM(W39:W55)</f>
        <v>58</v>
      </c>
      <c r="X38" s="91" t="n">
        <f aca="false">SUM(X39:X55)</f>
        <v>2531</v>
      </c>
      <c r="Y38" s="91" t="n">
        <f aca="false">SUM(Y39:Y55)</f>
        <v>0</v>
      </c>
      <c r="Z38" s="91" t="n">
        <f aca="false">SUM(Z39:Z55)</f>
        <v>0</v>
      </c>
      <c r="AA38" s="91" t="n">
        <f aca="false">SUM(AA39:AA55)</f>
        <v>11528</v>
      </c>
      <c r="AB38" s="91" t="n">
        <f aca="false">SUM(AB39:AB55)</f>
        <v>2844</v>
      </c>
      <c r="AC38" s="91" t="n">
        <f aca="false">SUM(AC39:AC55)</f>
        <v>51</v>
      </c>
      <c r="AD38" s="91" t="n">
        <f aca="false">SUM(AD39:AD55)</f>
        <v>8</v>
      </c>
      <c r="AE38" s="91" t="n">
        <f aca="false">SUM(AE39:AE55)</f>
        <v>9</v>
      </c>
      <c r="AF38" s="91" t="n">
        <f aca="false">SUM(AF39:AF55)</f>
        <v>0</v>
      </c>
      <c r="AG38" s="91" t="n">
        <f aca="false">SUM(AG39:AG55)</f>
        <v>0</v>
      </c>
      <c r="AH38" s="91" t="n">
        <f aca="false">SUM(AH39:AH55)</f>
        <v>0</v>
      </c>
    </row>
    <row r="39" s="108" customFormat="true" ht="25.5" hidden="false" customHeight="true" outlineLevel="0" collapsed="false">
      <c r="A39" s="104" t="n">
        <v>1</v>
      </c>
      <c r="B39" s="105" t="s">
        <v>73</v>
      </c>
      <c r="C39" s="106" t="n">
        <v>13176</v>
      </c>
      <c r="D39" s="96" t="n">
        <f aca="false">SUM(H39,K39,N39,P39,R39,T39)</f>
        <v>12890</v>
      </c>
      <c r="E39" s="97" t="n">
        <f aca="false">D39/C39</f>
        <v>0.97829386763813</v>
      </c>
      <c r="F39" s="106" t="n">
        <v>947</v>
      </c>
      <c r="G39" s="106" t="n">
        <v>947</v>
      </c>
      <c r="H39" s="106" t="n">
        <v>6291</v>
      </c>
      <c r="I39" s="106" t="n">
        <v>248</v>
      </c>
      <c r="J39" s="106" t="n">
        <v>248</v>
      </c>
      <c r="K39" s="106" t="n">
        <v>1432</v>
      </c>
      <c r="L39" s="106" t="n">
        <v>7</v>
      </c>
      <c r="M39" s="106" t="n">
        <v>7</v>
      </c>
      <c r="N39" s="106" t="n">
        <v>27</v>
      </c>
      <c r="O39" s="106" t="n">
        <v>0</v>
      </c>
      <c r="P39" s="106" t="n">
        <v>0</v>
      </c>
      <c r="Q39" s="106" t="n">
        <v>1146</v>
      </c>
      <c r="R39" s="106" t="n">
        <v>5140</v>
      </c>
      <c r="S39" s="107" t="n">
        <v>0</v>
      </c>
      <c r="T39" s="107" t="n">
        <v>0</v>
      </c>
      <c r="U39" s="106" t="n">
        <v>24</v>
      </c>
      <c r="V39" s="106" t="n">
        <v>9</v>
      </c>
      <c r="W39" s="106" t="n">
        <v>0</v>
      </c>
      <c r="X39" s="106" t="n">
        <v>264</v>
      </c>
      <c r="Y39" s="107" t="n">
        <v>0</v>
      </c>
      <c r="Z39" s="107" t="n">
        <v>0</v>
      </c>
      <c r="AA39" s="106" t="n">
        <v>1559</v>
      </c>
      <c r="AB39" s="106" t="n">
        <v>134</v>
      </c>
      <c r="AC39" s="106" t="n">
        <v>0</v>
      </c>
      <c r="AD39" s="106" t="n">
        <v>0</v>
      </c>
      <c r="AE39" s="106" t="n">
        <v>0</v>
      </c>
      <c r="AF39" s="106" t="n">
        <v>0</v>
      </c>
      <c r="AG39" s="107" t="n">
        <v>0</v>
      </c>
      <c r="AH39" s="106" t="n">
        <v>0</v>
      </c>
    </row>
    <row r="40" s="108" customFormat="true" ht="25.5" hidden="false" customHeight="true" outlineLevel="0" collapsed="false">
      <c r="A40" s="104" t="n">
        <v>2</v>
      </c>
      <c r="B40" s="105" t="s">
        <v>74</v>
      </c>
      <c r="C40" s="106" t="n">
        <v>15428</v>
      </c>
      <c r="D40" s="96" t="n">
        <f aca="false">SUM(H40,K40,N40,P40,R40,T40)</f>
        <v>15412</v>
      </c>
      <c r="E40" s="97" t="n">
        <f aca="false">D40/C40</f>
        <v>0.998962924552761</v>
      </c>
      <c r="F40" s="106" t="n">
        <v>606</v>
      </c>
      <c r="G40" s="106" t="n">
        <v>601</v>
      </c>
      <c r="H40" s="106" t="n">
        <v>2889</v>
      </c>
      <c r="I40" s="106" t="n">
        <v>798</v>
      </c>
      <c r="J40" s="106" t="n">
        <v>797</v>
      </c>
      <c r="K40" s="106" t="n">
        <v>3664</v>
      </c>
      <c r="L40" s="106" t="n">
        <v>1</v>
      </c>
      <c r="M40" s="106" t="n">
        <v>1</v>
      </c>
      <c r="N40" s="106" t="n">
        <v>5</v>
      </c>
      <c r="O40" s="106" t="n">
        <v>1</v>
      </c>
      <c r="P40" s="106" t="n">
        <v>2</v>
      </c>
      <c r="Q40" s="106" t="n">
        <v>1776</v>
      </c>
      <c r="R40" s="106" t="n">
        <v>8852</v>
      </c>
      <c r="S40" s="107" t="n">
        <v>0</v>
      </c>
      <c r="T40" s="107" t="n">
        <v>0</v>
      </c>
      <c r="U40" s="106" t="n">
        <v>18</v>
      </c>
      <c r="V40" s="106" t="n">
        <v>96</v>
      </c>
      <c r="W40" s="106" t="n">
        <v>0</v>
      </c>
      <c r="X40" s="106" t="n">
        <v>398</v>
      </c>
      <c r="Y40" s="107" t="n">
        <v>0</v>
      </c>
      <c r="Z40" s="107" t="n">
        <v>0</v>
      </c>
      <c r="AA40" s="106" t="n">
        <v>1716</v>
      </c>
      <c r="AB40" s="106" t="n">
        <v>443</v>
      </c>
      <c r="AC40" s="106" t="n">
        <v>2</v>
      </c>
      <c r="AD40" s="106" t="n">
        <v>6</v>
      </c>
      <c r="AE40" s="106" t="n">
        <v>0</v>
      </c>
      <c r="AF40" s="106" t="n">
        <v>0</v>
      </c>
      <c r="AG40" s="107" t="n">
        <v>0</v>
      </c>
      <c r="AH40" s="106" t="n">
        <v>0</v>
      </c>
    </row>
    <row r="41" s="108" customFormat="true" ht="25.5" hidden="false" customHeight="true" outlineLevel="0" collapsed="false">
      <c r="A41" s="104" t="n">
        <v>3</v>
      </c>
      <c r="B41" s="105" t="s">
        <v>75</v>
      </c>
      <c r="C41" s="106" t="n">
        <v>4494</v>
      </c>
      <c r="D41" s="96" t="n">
        <f aca="false">SUM(H41,K41,N41,P41,R41,T41)</f>
        <v>3003</v>
      </c>
      <c r="E41" s="97" t="n">
        <f aca="false">D41/C41</f>
        <v>0.668224299065421</v>
      </c>
      <c r="F41" s="109" t="n">
        <v>870</v>
      </c>
      <c r="G41" s="109" t="n">
        <v>797</v>
      </c>
      <c r="H41" s="109" t="n">
        <v>2944</v>
      </c>
      <c r="I41" s="109" t="n">
        <v>5</v>
      </c>
      <c r="J41" s="109" t="n">
        <v>5</v>
      </c>
      <c r="K41" s="109" t="n">
        <v>42</v>
      </c>
      <c r="L41" s="109" t="n">
        <v>9</v>
      </c>
      <c r="M41" s="109" t="n">
        <v>6</v>
      </c>
      <c r="N41" s="109" t="n">
        <v>17</v>
      </c>
      <c r="O41" s="109" t="n">
        <v>0</v>
      </c>
      <c r="P41" s="109" t="n">
        <v>0</v>
      </c>
      <c r="Q41" s="109" t="n">
        <v>0</v>
      </c>
      <c r="R41" s="109" t="n">
        <v>0</v>
      </c>
      <c r="S41" s="110" t="n">
        <v>0</v>
      </c>
      <c r="T41" s="110" t="n">
        <v>0</v>
      </c>
      <c r="U41" s="109" t="n">
        <v>0</v>
      </c>
      <c r="V41" s="109" t="n">
        <v>0</v>
      </c>
      <c r="W41" s="109" t="n">
        <v>0</v>
      </c>
      <c r="X41" s="109" t="n">
        <v>0</v>
      </c>
      <c r="Y41" s="110" t="n">
        <v>0</v>
      </c>
      <c r="Z41" s="110" t="n">
        <v>0</v>
      </c>
      <c r="AA41" s="109" t="n">
        <v>0</v>
      </c>
      <c r="AB41" s="109" t="n">
        <v>0</v>
      </c>
      <c r="AC41" s="109" t="n">
        <v>0</v>
      </c>
      <c r="AD41" s="109" t="n">
        <v>0</v>
      </c>
      <c r="AE41" s="109" t="n">
        <v>0</v>
      </c>
      <c r="AF41" s="109" t="n">
        <v>0</v>
      </c>
      <c r="AG41" s="110" t="n">
        <v>0</v>
      </c>
      <c r="AH41" s="109" t="n">
        <v>0</v>
      </c>
    </row>
    <row r="42" s="108" customFormat="true" ht="25.5" hidden="false" customHeight="true" outlineLevel="0" collapsed="false">
      <c r="A42" s="104" t="n">
        <v>4</v>
      </c>
      <c r="B42" s="105" t="s">
        <v>76</v>
      </c>
      <c r="C42" s="106" t="n">
        <v>2648</v>
      </c>
      <c r="D42" s="96" t="n">
        <f aca="false">SUM(H42,K42,N42,P42,R42,T42)</f>
        <v>2648</v>
      </c>
      <c r="E42" s="97" t="n">
        <f aca="false">D42/C42</f>
        <v>1</v>
      </c>
      <c r="F42" s="109" t="n">
        <v>36</v>
      </c>
      <c r="G42" s="109" t="n">
        <v>27</v>
      </c>
      <c r="H42" s="109" t="n">
        <v>202</v>
      </c>
      <c r="I42" s="109" t="n">
        <v>0</v>
      </c>
      <c r="J42" s="109" t="n">
        <v>0</v>
      </c>
      <c r="K42" s="109" t="n">
        <v>0</v>
      </c>
      <c r="L42" s="109" t="n">
        <v>0</v>
      </c>
      <c r="M42" s="109" t="n">
        <v>0</v>
      </c>
      <c r="N42" s="109" t="n">
        <v>0</v>
      </c>
      <c r="O42" s="109" t="n">
        <v>0</v>
      </c>
      <c r="P42" s="109" t="n">
        <v>0</v>
      </c>
      <c r="Q42" s="109" t="n">
        <v>496</v>
      </c>
      <c r="R42" s="109" t="n">
        <v>2446</v>
      </c>
      <c r="S42" s="110" t="n">
        <v>0</v>
      </c>
      <c r="T42" s="110" t="n">
        <v>0</v>
      </c>
      <c r="U42" s="109" t="n">
        <v>0</v>
      </c>
      <c r="V42" s="109" t="n">
        <v>0</v>
      </c>
      <c r="W42" s="109" t="n">
        <v>0</v>
      </c>
      <c r="X42" s="109" t="n">
        <v>12</v>
      </c>
      <c r="Y42" s="110" t="n">
        <v>0</v>
      </c>
      <c r="Z42" s="110" t="n">
        <v>0</v>
      </c>
      <c r="AA42" s="109" t="n">
        <v>48</v>
      </c>
      <c r="AB42" s="109" t="n">
        <v>0</v>
      </c>
      <c r="AC42" s="109" t="n">
        <v>0</v>
      </c>
      <c r="AD42" s="109" t="n">
        <v>0</v>
      </c>
      <c r="AE42" s="109" t="n">
        <v>0</v>
      </c>
      <c r="AF42" s="109" t="n">
        <v>0</v>
      </c>
      <c r="AG42" s="110" t="n">
        <v>0</v>
      </c>
      <c r="AH42" s="109" t="n">
        <v>0</v>
      </c>
    </row>
    <row r="43" s="108" customFormat="true" ht="25.5" hidden="false" customHeight="true" outlineLevel="0" collapsed="false">
      <c r="A43" s="104" t="n">
        <v>5</v>
      </c>
      <c r="B43" s="105" t="s">
        <v>77</v>
      </c>
      <c r="C43" s="106" t="n">
        <v>1086</v>
      </c>
      <c r="D43" s="96" t="n">
        <f aca="false">SUM(H43,K43,N43,P43,R43,T43)</f>
        <v>1081</v>
      </c>
      <c r="E43" s="97" t="n">
        <f aca="false">D43/C43</f>
        <v>0.995395948434622</v>
      </c>
      <c r="F43" s="109" t="n">
        <v>0</v>
      </c>
      <c r="G43" s="109" t="n">
        <v>0</v>
      </c>
      <c r="H43" s="109" t="n">
        <v>0</v>
      </c>
      <c r="I43" s="109" t="n">
        <v>0</v>
      </c>
      <c r="J43" s="109" t="n">
        <v>0</v>
      </c>
      <c r="K43" s="109" t="n">
        <v>0</v>
      </c>
      <c r="L43" s="109" t="n">
        <v>1</v>
      </c>
      <c r="M43" s="109" t="n">
        <v>1</v>
      </c>
      <c r="N43" s="109" t="n">
        <v>2</v>
      </c>
      <c r="O43" s="109" t="n">
        <v>0</v>
      </c>
      <c r="P43" s="109" t="n">
        <v>0</v>
      </c>
      <c r="Q43" s="109" t="n">
        <v>250</v>
      </c>
      <c r="R43" s="109" t="n">
        <v>1079</v>
      </c>
      <c r="S43" s="110" t="n">
        <v>0</v>
      </c>
      <c r="T43" s="110" t="n">
        <v>0</v>
      </c>
      <c r="U43" s="109" t="n">
        <v>0</v>
      </c>
      <c r="V43" s="109" t="n">
        <v>0</v>
      </c>
      <c r="W43" s="109" t="n">
        <v>0</v>
      </c>
      <c r="X43" s="109" t="n">
        <v>20</v>
      </c>
      <c r="Y43" s="110" t="n">
        <v>0</v>
      </c>
      <c r="Z43" s="110" t="n">
        <v>0</v>
      </c>
      <c r="AA43" s="109" t="n">
        <v>72</v>
      </c>
      <c r="AB43" s="109" t="n">
        <v>0</v>
      </c>
      <c r="AC43" s="109" t="n">
        <v>0</v>
      </c>
      <c r="AD43" s="109" t="n">
        <v>0</v>
      </c>
      <c r="AE43" s="109" t="n">
        <v>0</v>
      </c>
      <c r="AF43" s="109" t="n">
        <v>0</v>
      </c>
      <c r="AG43" s="110" t="n">
        <v>0</v>
      </c>
      <c r="AH43" s="109" t="n">
        <v>0</v>
      </c>
    </row>
    <row r="44" s="108" customFormat="true" ht="25.5" hidden="false" customHeight="true" outlineLevel="0" collapsed="false">
      <c r="A44" s="104" t="n">
        <v>6</v>
      </c>
      <c r="B44" s="105" t="s">
        <v>78</v>
      </c>
      <c r="C44" s="106" t="n">
        <v>3195</v>
      </c>
      <c r="D44" s="96" t="n">
        <f aca="false">SUM(H44,K44,N44,P44,R44,T44)</f>
        <v>1948</v>
      </c>
      <c r="E44" s="97" t="n">
        <f aca="false">D44/C44</f>
        <v>0.609702660406886</v>
      </c>
      <c r="F44" s="109" t="n">
        <v>370</v>
      </c>
      <c r="G44" s="109" t="n">
        <v>370</v>
      </c>
      <c r="H44" s="109" t="n">
        <v>1904</v>
      </c>
      <c r="I44" s="109" t="n">
        <v>11</v>
      </c>
      <c r="J44" s="109" t="n">
        <v>11</v>
      </c>
      <c r="K44" s="109" t="n">
        <v>44</v>
      </c>
      <c r="L44" s="109" t="n">
        <v>0</v>
      </c>
      <c r="M44" s="109" t="n">
        <v>0</v>
      </c>
      <c r="N44" s="109" t="n">
        <v>0</v>
      </c>
      <c r="O44" s="109" t="n">
        <v>0</v>
      </c>
      <c r="P44" s="109" t="n">
        <v>0</v>
      </c>
      <c r="Q44" s="109" t="n">
        <v>0</v>
      </c>
      <c r="R44" s="109" t="n">
        <v>0</v>
      </c>
      <c r="S44" s="110" t="n">
        <v>0</v>
      </c>
      <c r="T44" s="110" t="n">
        <v>0</v>
      </c>
      <c r="U44" s="109" t="n">
        <v>18</v>
      </c>
      <c r="V44" s="109" t="n">
        <v>1</v>
      </c>
      <c r="W44" s="109" t="n">
        <v>0</v>
      </c>
      <c r="X44" s="109" t="n">
        <v>0</v>
      </c>
      <c r="Y44" s="110" t="n">
        <v>0</v>
      </c>
      <c r="Z44" s="110" t="n">
        <v>0</v>
      </c>
      <c r="AA44" s="109" t="n">
        <v>0</v>
      </c>
      <c r="AB44" s="109" t="n">
        <v>80</v>
      </c>
      <c r="AC44" s="109" t="n">
        <v>0</v>
      </c>
      <c r="AD44" s="109" t="n">
        <v>0</v>
      </c>
      <c r="AE44" s="109" t="n">
        <v>0</v>
      </c>
      <c r="AF44" s="109" t="n">
        <v>0</v>
      </c>
      <c r="AG44" s="110" t="n">
        <v>0</v>
      </c>
      <c r="AH44" s="109" t="n">
        <v>0</v>
      </c>
    </row>
    <row r="45" s="108" customFormat="true" ht="25.5" hidden="false" customHeight="true" outlineLevel="0" collapsed="false">
      <c r="A45" s="104" t="n">
        <v>7</v>
      </c>
      <c r="B45" s="105" t="s">
        <v>79</v>
      </c>
      <c r="C45" s="106" t="n">
        <v>13276</v>
      </c>
      <c r="D45" s="96" t="n">
        <f aca="false">SUM(H45,K45,N45,P45,R45,T45)</f>
        <v>13276</v>
      </c>
      <c r="E45" s="97" t="n">
        <f aca="false">D45/C45</f>
        <v>1</v>
      </c>
      <c r="F45" s="106" t="n">
        <v>1195</v>
      </c>
      <c r="G45" s="106" t="n">
        <v>1195</v>
      </c>
      <c r="H45" s="106" t="n">
        <v>8551</v>
      </c>
      <c r="I45" s="106" t="n">
        <v>140</v>
      </c>
      <c r="J45" s="106" t="n">
        <v>140</v>
      </c>
      <c r="K45" s="106" t="n">
        <v>888</v>
      </c>
      <c r="L45" s="106" t="n">
        <v>303</v>
      </c>
      <c r="M45" s="106" t="n">
        <v>303</v>
      </c>
      <c r="N45" s="106" t="n">
        <v>1322</v>
      </c>
      <c r="O45" s="106" t="n">
        <v>21</v>
      </c>
      <c r="P45" s="106" t="n">
        <v>168</v>
      </c>
      <c r="Q45" s="106" t="n">
        <v>522</v>
      </c>
      <c r="R45" s="106" t="n">
        <v>2347</v>
      </c>
      <c r="S45" s="107" t="n">
        <v>0</v>
      </c>
      <c r="T45" s="107" t="n">
        <v>0</v>
      </c>
      <c r="U45" s="106" t="n">
        <v>11</v>
      </c>
      <c r="V45" s="106" t="n">
        <v>11</v>
      </c>
      <c r="W45" s="106" t="n">
        <v>14</v>
      </c>
      <c r="X45" s="106" t="n">
        <v>155</v>
      </c>
      <c r="Y45" s="107" t="n">
        <v>0</v>
      </c>
      <c r="Z45" s="107" t="n">
        <v>0</v>
      </c>
      <c r="AA45" s="106" t="n">
        <v>1071</v>
      </c>
      <c r="AB45" s="106" t="n">
        <v>108</v>
      </c>
      <c r="AC45" s="106" t="n">
        <v>48</v>
      </c>
      <c r="AD45" s="106" t="n">
        <v>2</v>
      </c>
      <c r="AE45" s="106" t="n">
        <v>8</v>
      </c>
      <c r="AF45" s="106" t="n">
        <v>0</v>
      </c>
      <c r="AG45" s="107" t="n">
        <v>0</v>
      </c>
      <c r="AH45" s="106" t="n">
        <v>0</v>
      </c>
    </row>
    <row r="46" s="108" customFormat="true" ht="25.5" hidden="false" customHeight="true" outlineLevel="0" collapsed="false">
      <c r="A46" s="104" t="n">
        <v>8</v>
      </c>
      <c r="B46" s="105" t="s">
        <v>80</v>
      </c>
      <c r="C46" s="106" t="n">
        <v>18190</v>
      </c>
      <c r="D46" s="96" t="n">
        <f aca="false">SUM(H46,K46,N46,P46,R46,T46)</f>
        <v>15650</v>
      </c>
      <c r="E46" s="97" t="n">
        <f aca="false">D46/C46</f>
        <v>0.860362836723475</v>
      </c>
      <c r="F46" s="106" t="n">
        <v>1174</v>
      </c>
      <c r="G46" s="106" t="n">
        <v>834</v>
      </c>
      <c r="H46" s="106" t="n">
        <v>5431</v>
      </c>
      <c r="I46" s="106" t="n">
        <v>475</v>
      </c>
      <c r="J46" s="106" t="n">
        <v>459</v>
      </c>
      <c r="K46" s="106" t="n">
        <v>2184</v>
      </c>
      <c r="L46" s="106" t="n">
        <v>1</v>
      </c>
      <c r="M46" s="106" t="n">
        <v>0</v>
      </c>
      <c r="N46" s="106" t="n">
        <v>0</v>
      </c>
      <c r="O46" s="106" t="n">
        <v>0</v>
      </c>
      <c r="P46" s="106" t="n">
        <v>0</v>
      </c>
      <c r="Q46" s="106" t="n">
        <v>1537</v>
      </c>
      <c r="R46" s="106" t="n">
        <v>8035</v>
      </c>
      <c r="S46" s="107" t="n">
        <v>0</v>
      </c>
      <c r="T46" s="107" t="n">
        <v>0</v>
      </c>
      <c r="U46" s="106" t="n">
        <v>0</v>
      </c>
      <c r="V46" s="106" t="n">
        <v>0</v>
      </c>
      <c r="W46" s="106" t="n">
        <v>0</v>
      </c>
      <c r="X46" s="106" t="n">
        <v>7</v>
      </c>
      <c r="Y46" s="107" t="n">
        <v>0</v>
      </c>
      <c r="Z46" s="107" t="n">
        <v>0</v>
      </c>
      <c r="AA46" s="106" t="n">
        <v>32</v>
      </c>
      <c r="AB46" s="106" t="n">
        <v>0</v>
      </c>
      <c r="AC46" s="106" t="n">
        <v>0</v>
      </c>
      <c r="AD46" s="106" t="n">
        <v>0</v>
      </c>
      <c r="AE46" s="106" t="n">
        <v>0</v>
      </c>
      <c r="AF46" s="106" t="n">
        <v>0</v>
      </c>
      <c r="AG46" s="107" t="n">
        <v>0</v>
      </c>
      <c r="AH46" s="106" t="n">
        <v>0</v>
      </c>
    </row>
    <row r="47" s="108" customFormat="true" ht="25.5" hidden="false" customHeight="true" outlineLevel="0" collapsed="false">
      <c r="A47" s="104" t="n">
        <v>9</v>
      </c>
      <c r="B47" s="105" t="s">
        <v>81</v>
      </c>
      <c r="C47" s="106" t="n">
        <v>10893</v>
      </c>
      <c r="D47" s="96" t="n">
        <f aca="false">SUM(H47,K47,N47,P47,R47,T47)</f>
        <v>10835</v>
      </c>
      <c r="E47" s="97" t="n">
        <f aca="false">D47/C47</f>
        <v>0.994675479665841</v>
      </c>
      <c r="F47" s="106" t="n">
        <v>1005</v>
      </c>
      <c r="G47" s="106" t="n">
        <v>990</v>
      </c>
      <c r="H47" s="106" t="n">
        <v>6021</v>
      </c>
      <c r="I47" s="106" t="n">
        <v>68</v>
      </c>
      <c r="J47" s="106" t="n">
        <v>64</v>
      </c>
      <c r="K47" s="106" t="n">
        <v>303</v>
      </c>
      <c r="L47" s="106" t="n">
        <v>81</v>
      </c>
      <c r="M47" s="106" t="n">
        <v>37</v>
      </c>
      <c r="N47" s="106" t="n">
        <v>179</v>
      </c>
      <c r="O47" s="106" t="n">
        <v>0</v>
      </c>
      <c r="P47" s="106" t="n">
        <v>0</v>
      </c>
      <c r="Q47" s="106" t="n">
        <v>1096</v>
      </c>
      <c r="R47" s="106" t="n">
        <v>4332</v>
      </c>
      <c r="S47" s="107" t="n">
        <v>0</v>
      </c>
      <c r="T47" s="107" t="n">
        <v>0</v>
      </c>
      <c r="U47" s="106" t="n">
        <v>20</v>
      </c>
      <c r="V47" s="106" t="n">
        <v>1</v>
      </c>
      <c r="W47" s="106" t="n">
        <v>2</v>
      </c>
      <c r="X47" s="106" t="n">
        <v>360</v>
      </c>
      <c r="Y47" s="107" t="n">
        <v>0</v>
      </c>
      <c r="Z47" s="107" t="n">
        <v>0</v>
      </c>
      <c r="AA47" s="106" t="n">
        <v>1408</v>
      </c>
      <c r="AB47" s="106" t="n">
        <v>100</v>
      </c>
      <c r="AC47" s="106" t="n">
        <v>0</v>
      </c>
      <c r="AD47" s="106" t="n">
        <v>0</v>
      </c>
      <c r="AE47" s="106" t="n">
        <v>0</v>
      </c>
      <c r="AF47" s="106" t="n">
        <v>0</v>
      </c>
      <c r="AG47" s="107" t="n">
        <v>0</v>
      </c>
      <c r="AH47" s="106" t="n">
        <v>0</v>
      </c>
    </row>
    <row r="48" s="108" customFormat="true" ht="25.5" hidden="false" customHeight="true" outlineLevel="0" collapsed="false">
      <c r="A48" s="104" t="n">
        <v>10</v>
      </c>
      <c r="B48" s="105" t="s">
        <v>82</v>
      </c>
      <c r="C48" s="106" t="n">
        <v>11920</v>
      </c>
      <c r="D48" s="96" t="n">
        <f aca="false">SUM(H48,K48,N48,P48,R48,T48)</f>
        <v>11920</v>
      </c>
      <c r="E48" s="97" t="n">
        <f aca="false">D48/C48</f>
        <v>1</v>
      </c>
      <c r="F48" s="106" t="n">
        <v>1497</v>
      </c>
      <c r="G48" s="106" t="n">
        <v>1497</v>
      </c>
      <c r="H48" s="106" t="n">
        <v>6540</v>
      </c>
      <c r="I48" s="106" t="n">
        <v>737</v>
      </c>
      <c r="J48" s="106" t="n">
        <v>737</v>
      </c>
      <c r="K48" s="106" t="n">
        <v>3272</v>
      </c>
      <c r="L48" s="106" t="n">
        <v>231</v>
      </c>
      <c r="M48" s="106" t="n">
        <v>231</v>
      </c>
      <c r="N48" s="106" t="n">
        <v>1037</v>
      </c>
      <c r="O48" s="106" t="n">
        <v>0</v>
      </c>
      <c r="P48" s="106" t="n">
        <v>0</v>
      </c>
      <c r="Q48" s="106" t="n">
        <v>262</v>
      </c>
      <c r="R48" s="106" t="n">
        <v>1071</v>
      </c>
      <c r="S48" s="107" t="n">
        <v>0</v>
      </c>
      <c r="T48" s="107" t="n">
        <v>0</v>
      </c>
      <c r="U48" s="106" t="n">
        <v>0</v>
      </c>
      <c r="V48" s="106" t="n">
        <v>12</v>
      </c>
      <c r="W48" s="106" t="n">
        <v>29</v>
      </c>
      <c r="X48" s="106" t="n">
        <v>25</v>
      </c>
      <c r="Y48" s="107" t="n">
        <v>0</v>
      </c>
      <c r="Z48" s="107" t="n">
        <v>0</v>
      </c>
      <c r="AA48" s="106" t="n">
        <v>108</v>
      </c>
      <c r="AB48" s="106" t="n">
        <v>182</v>
      </c>
      <c r="AC48" s="106" t="n">
        <v>0</v>
      </c>
      <c r="AD48" s="106" t="n">
        <v>0</v>
      </c>
      <c r="AE48" s="106" t="n">
        <v>0</v>
      </c>
      <c r="AF48" s="106" t="n">
        <v>0</v>
      </c>
      <c r="AG48" s="107" t="n">
        <v>0</v>
      </c>
      <c r="AH48" s="106" t="n">
        <v>0</v>
      </c>
    </row>
    <row r="49" s="108" customFormat="true" ht="25.5" hidden="false" customHeight="true" outlineLevel="0" collapsed="false">
      <c r="A49" s="104" t="n">
        <v>11</v>
      </c>
      <c r="B49" s="105" t="s">
        <v>83</v>
      </c>
      <c r="C49" s="106" t="n">
        <v>8513</v>
      </c>
      <c r="D49" s="96" t="n">
        <f aca="false">SUM(H49,K49,N49,P49,R49,T49)</f>
        <v>8207</v>
      </c>
      <c r="E49" s="97" t="n">
        <f aca="false">D49/C49</f>
        <v>0.964054974744508</v>
      </c>
      <c r="F49" s="109" t="n">
        <v>667</v>
      </c>
      <c r="G49" s="109" t="n">
        <v>667</v>
      </c>
      <c r="H49" s="109" t="n">
        <v>4822</v>
      </c>
      <c r="I49" s="109" t="n">
        <v>55</v>
      </c>
      <c r="J49" s="109" t="n">
        <v>55</v>
      </c>
      <c r="K49" s="109" t="n">
        <v>334</v>
      </c>
      <c r="L49" s="109" t="n">
        <v>63</v>
      </c>
      <c r="M49" s="109" t="n">
        <v>62</v>
      </c>
      <c r="N49" s="109" t="n">
        <v>253</v>
      </c>
      <c r="O49" s="109" t="n">
        <v>0</v>
      </c>
      <c r="P49" s="109" t="n">
        <v>0</v>
      </c>
      <c r="Q49" s="109" t="n">
        <v>528</v>
      </c>
      <c r="R49" s="109" t="n">
        <v>2798</v>
      </c>
      <c r="S49" s="110" t="n">
        <v>0</v>
      </c>
      <c r="T49" s="110" t="n">
        <v>0</v>
      </c>
      <c r="U49" s="109" t="n">
        <v>27</v>
      </c>
      <c r="V49" s="109" t="n">
        <v>0</v>
      </c>
      <c r="W49" s="109" t="n">
        <v>1</v>
      </c>
      <c r="X49" s="109" t="n">
        <v>155</v>
      </c>
      <c r="Y49" s="110" t="n">
        <v>0</v>
      </c>
      <c r="Z49" s="110" t="n">
        <v>0</v>
      </c>
      <c r="AA49" s="109" t="n">
        <v>672</v>
      </c>
      <c r="AB49" s="109" t="n">
        <v>124</v>
      </c>
      <c r="AC49" s="109" t="n">
        <v>0</v>
      </c>
      <c r="AD49" s="109" t="n">
        <v>0</v>
      </c>
      <c r="AE49" s="109" t="n">
        <v>0</v>
      </c>
      <c r="AF49" s="109" t="n">
        <v>0</v>
      </c>
      <c r="AG49" s="110" t="n">
        <v>0</v>
      </c>
      <c r="AH49" s="109" t="n">
        <v>0</v>
      </c>
    </row>
    <row r="50" s="108" customFormat="true" ht="25.5" hidden="false" customHeight="true" outlineLevel="0" collapsed="false">
      <c r="A50" s="104" t="n">
        <v>12</v>
      </c>
      <c r="B50" s="105" t="s">
        <v>84</v>
      </c>
      <c r="C50" s="106" t="n">
        <v>18120</v>
      </c>
      <c r="D50" s="96" t="n">
        <f aca="false">SUM(H50,K50,N50,P50,R50,T50)</f>
        <v>16790</v>
      </c>
      <c r="E50" s="97" t="n">
        <f aca="false">D50/C50</f>
        <v>0.926600441501104</v>
      </c>
      <c r="F50" s="106" t="n">
        <v>1228</v>
      </c>
      <c r="G50" s="106" t="n">
        <v>1063</v>
      </c>
      <c r="H50" s="106" t="n">
        <v>5954</v>
      </c>
      <c r="I50" s="106" t="n">
        <v>275</v>
      </c>
      <c r="J50" s="106" t="n">
        <v>250</v>
      </c>
      <c r="K50" s="106" t="n">
        <v>1333</v>
      </c>
      <c r="L50" s="106" t="n">
        <v>243</v>
      </c>
      <c r="M50" s="106" t="n">
        <v>236</v>
      </c>
      <c r="N50" s="106" t="n">
        <v>924</v>
      </c>
      <c r="O50" s="107" t="n">
        <v>0</v>
      </c>
      <c r="P50" s="106" t="n">
        <v>0</v>
      </c>
      <c r="Q50" s="106" t="n">
        <v>1872</v>
      </c>
      <c r="R50" s="106" t="n">
        <v>8579</v>
      </c>
      <c r="S50" s="107" t="n">
        <v>0</v>
      </c>
      <c r="T50" s="107" t="n">
        <v>0</v>
      </c>
      <c r="U50" s="106" t="n">
        <v>12</v>
      </c>
      <c r="V50" s="106" t="n">
        <v>40</v>
      </c>
      <c r="W50" s="106" t="n">
        <v>1</v>
      </c>
      <c r="X50" s="106" t="n">
        <v>804</v>
      </c>
      <c r="Y50" s="107" t="n">
        <v>0</v>
      </c>
      <c r="Z50" s="107" t="n">
        <v>0</v>
      </c>
      <c r="AA50" s="106" t="n">
        <v>3364</v>
      </c>
      <c r="AB50" s="106" t="n">
        <v>237</v>
      </c>
      <c r="AC50" s="106" t="n">
        <v>0</v>
      </c>
      <c r="AD50" s="106" t="n">
        <v>0</v>
      </c>
      <c r="AE50" s="106" t="n">
        <v>1</v>
      </c>
      <c r="AF50" s="106" t="n">
        <v>0</v>
      </c>
      <c r="AG50" s="107" t="n">
        <v>0</v>
      </c>
      <c r="AH50" s="106" t="n">
        <v>0</v>
      </c>
    </row>
    <row r="51" s="108" customFormat="true" ht="25.5" hidden="false" customHeight="true" outlineLevel="0" collapsed="false">
      <c r="A51" s="104" t="n">
        <v>13</v>
      </c>
      <c r="B51" s="105" t="s">
        <v>85</v>
      </c>
      <c r="C51" s="106" t="n">
        <v>8691</v>
      </c>
      <c r="D51" s="96" t="n">
        <f aca="false">SUM(H51,K51,N51,P51,R51,T51)</f>
        <v>7886</v>
      </c>
      <c r="E51" s="97" t="n">
        <f aca="false">D51/C51</f>
        <v>0.907375445863537</v>
      </c>
      <c r="F51" s="106" t="n">
        <v>1123</v>
      </c>
      <c r="G51" s="106" t="n">
        <v>1067</v>
      </c>
      <c r="H51" s="106" t="n">
        <v>6548</v>
      </c>
      <c r="I51" s="106" t="n">
        <v>47</v>
      </c>
      <c r="J51" s="106" t="n">
        <v>38</v>
      </c>
      <c r="K51" s="106" t="n">
        <v>259</v>
      </c>
      <c r="L51" s="106" t="n">
        <v>138</v>
      </c>
      <c r="M51" s="106" t="n">
        <v>96</v>
      </c>
      <c r="N51" s="106" t="n">
        <v>386</v>
      </c>
      <c r="O51" s="106" t="n">
        <v>0</v>
      </c>
      <c r="P51" s="106" t="n">
        <v>0</v>
      </c>
      <c r="Q51" s="106" t="n">
        <v>160</v>
      </c>
      <c r="R51" s="106" t="n">
        <v>693</v>
      </c>
      <c r="S51" s="107" t="n">
        <v>0</v>
      </c>
      <c r="T51" s="107" t="n">
        <v>0</v>
      </c>
      <c r="U51" s="106" t="n">
        <v>214</v>
      </c>
      <c r="V51" s="106" t="n">
        <v>0</v>
      </c>
      <c r="W51" s="106" t="n">
        <v>0</v>
      </c>
      <c r="X51" s="106" t="n">
        <v>123</v>
      </c>
      <c r="Y51" s="107" t="n">
        <v>0</v>
      </c>
      <c r="Z51" s="107" t="n">
        <v>0</v>
      </c>
      <c r="AA51" s="106" t="n">
        <v>523</v>
      </c>
      <c r="AB51" s="106" t="n">
        <v>1045</v>
      </c>
      <c r="AC51" s="106" t="n">
        <v>1</v>
      </c>
      <c r="AD51" s="106" t="n">
        <v>0</v>
      </c>
      <c r="AE51" s="106" t="n">
        <v>0</v>
      </c>
      <c r="AF51" s="106" t="n">
        <v>0</v>
      </c>
      <c r="AG51" s="107" t="n">
        <v>0</v>
      </c>
      <c r="AH51" s="106" t="n">
        <v>0</v>
      </c>
    </row>
    <row r="52" s="108" customFormat="true" ht="25.5" hidden="false" customHeight="true" outlineLevel="0" collapsed="false">
      <c r="A52" s="104" t="n">
        <v>14</v>
      </c>
      <c r="B52" s="105" t="s">
        <v>86</v>
      </c>
      <c r="C52" s="106" t="n">
        <v>9814</v>
      </c>
      <c r="D52" s="96" t="n">
        <f aca="false">SUM(H52,K52,N52,P52,R52,T52)</f>
        <v>8946</v>
      </c>
      <c r="E52" s="97" t="n">
        <f aca="false">D52/C52</f>
        <v>0.911554921540656</v>
      </c>
      <c r="F52" s="106" t="n">
        <v>733</v>
      </c>
      <c r="G52" s="106" t="n">
        <v>696</v>
      </c>
      <c r="H52" s="106" t="n">
        <v>4062</v>
      </c>
      <c r="I52" s="106" t="n">
        <v>13</v>
      </c>
      <c r="J52" s="106" t="n">
        <v>13</v>
      </c>
      <c r="K52" s="106" t="n">
        <v>56</v>
      </c>
      <c r="L52" s="106" t="n">
        <v>157</v>
      </c>
      <c r="M52" s="106" t="n">
        <v>392</v>
      </c>
      <c r="N52" s="106" t="n">
        <v>1773</v>
      </c>
      <c r="O52" s="106" t="n">
        <v>0</v>
      </c>
      <c r="P52" s="106" t="n">
        <v>0</v>
      </c>
      <c r="Q52" s="106" t="n">
        <v>662</v>
      </c>
      <c r="R52" s="106" t="n">
        <v>3055</v>
      </c>
      <c r="S52" s="107" t="n">
        <v>0</v>
      </c>
      <c r="T52" s="107" t="n">
        <v>0</v>
      </c>
      <c r="U52" s="106" t="n">
        <v>71</v>
      </c>
      <c r="V52" s="106" t="n">
        <v>0</v>
      </c>
      <c r="W52" s="106" t="n">
        <v>1</v>
      </c>
      <c r="X52" s="106" t="n">
        <v>22</v>
      </c>
      <c r="Y52" s="107" t="n">
        <v>0</v>
      </c>
      <c r="Z52" s="107" t="n">
        <v>0</v>
      </c>
      <c r="AA52" s="106" t="n">
        <v>87</v>
      </c>
      <c r="AB52" s="106" t="n">
        <v>264</v>
      </c>
      <c r="AC52" s="106" t="n">
        <v>0</v>
      </c>
      <c r="AD52" s="106" t="n">
        <v>0</v>
      </c>
      <c r="AE52" s="106" t="n">
        <v>0</v>
      </c>
      <c r="AF52" s="106" t="n">
        <v>0</v>
      </c>
      <c r="AG52" s="107" t="n">
        <v>0</v>
      </c>
      <c r="AH52" s="106" t="n">
        <v>0</v>
      </c>
    </row>
    <row r="53" s="108" customFormat="true" ht="25.5" hidden="false" customHeight="true" outlineLevel="0" collapsed="false">
      <c r="A53" s="104" t="n">
        <v>15</v>
      </c>
      <c r="B53" s="105" t="s">
        <v>87</v>
      </c>
      <c r="C53" s="106" t="n">
        <v>13445</v>
      </c>
      <c r="D53" s="96" t="n">
        <f aca="false">SUM(H53,K53,N53,P53,R53,T53)</f>
        <v>12571</v>
      </c>
      <c r="E53" s="97" t="n">
        <f aca="false">D53/C53</f>
        <v>0.934994421718111</v>
      </c>
      <c r="F53" s="106" t="n">
        <v>1250</v>
      </c>
      <c r="G53" s="106" t="n">
        <v>1247</v>
      </c>
      <c r="H53" s="106" t="n">
        <v>9226</v>
      </c>
      <c r="I53" s="106" t="n">
        <v>246</v>
      </c>
      <c r="J53" s="106" t="n">
        <v>236</v>
      </c>
      <c r="K53" s="106" t="n">
        <v>1250</v>
      </c>
      <c r="L53" s="106" t="n">
        <v>158</v>
      </c>
      <c r="M53" s="106" t="n">
        <v>154</v>
      </c>
      <c r="N53" s="106" t="n">
        <v>658</v>
      </c>
      <c r="O53" s="106" t="n">
        <v>2</v>
      </c>
      <c r="P53" s="106" t="n">
        <v>12</v>
      </c>
      <c r="Q53" s="106" t="n">
        <v>226</v>
      </c>
      <c r="R53" s="106" t="n">
        <v>1425</v>
      </c>
      <c r="S53" s="107" t="n">
        <v>0</v>
      </c>
      <c r="T53" s="107" t="n">
        <v>0</v>
      </c>
      <c r="U53" s="106" t="n">
        <v>13</v>
      </c>
      <c r="V53" s="106" t="n">
        <v>13</v>
      </c>
      <c r="W53" s="106" t="n">
        <v>1</v>
      </c>
      <c r="X53" s="106" t="n">
        <v>9</v>
      </c>
      <c r="Y53" s="107" t="n">
        <v>0</v>
      </c>
      <c r="Z53" s="107" t="n">
        <v>0</v>
      </c>
      <c r="AA53" s="106" t="n">
        <v>36</v>
      </c>
      <c r="AB53" s="106" t="n">
        <v>75</v>
      </c>
      <c r="AC53" s="106" t="n">
        <v>0</v>
      </c>
      <c r="AD53" s="106" t="n">
        <v>0</v>
      </c>
      <c r="AE53" s="106" t="n">
        <v>0</v>
      </c>
      <c r="AF53" s="106" t="n">
        <v>0</v>
      </c>
      <c r="AG53" s="107" t="n">
        <v>0</v>
      </c>
      <c r="AH53" s="106" t="n">
        <v>0</v>
      </c>
    </row>
    <row r="54" s="108" customFormat="true" ht="25.5" hidden="false" customHeight="true" outlineLevel="0" collapsed="false">
      <c r="A54" s="104" t="n">
        <v>16</v>
      </c>
      <c r="B54" s="105" t="s">
        <v>88</v>
      </c>
      <c r="C54" s="106" t="n">
        <v>5565</v>
      </c>
      <c r="D54" s="96" t="n">
        <f aca="false">SUM(H54,K54,N54,P54,R54,T54)</f>
        <v>4534</v>
      </c>
      <c r="E54" s="97" t="n">
        <f aca="false">D54/C54</f>
        <v>0.814734950584007</v>
      </c>
      <c r="F54" s="109" t="n">
        <v>610</v>
      </c>
      <c r="G54" s="109" t="n">
        <v>477</v>
      </c>
      <c r="H54" s="109" t="n">
        <v>3600</v>
      </c>
      <c r="I54" s="109" t="n">
        <v>29</v>
      </c>
      <c r="J54" s="109" t="n">
        <v>28</v>
      </c>
      <c r="K54" s="109" t="n">
        <v>133</v>
      </c>
      <c r="L54" s="109" t="n">
        <v>148</v>
      </c>
      <c r="M54" s="109" t="n">
        <v>123</v>
      </c>
      <c r="N54" s="109" t="n">
        <v>490</v>
      </c>
      <c r="O54" s="109" t="n">
        <v>0</v>
      </c>
      <c r="P54" s="109" t="n">
        <v>0</v>
      </c>
      <c r="Q54" s="109" t="n">
        <v>0</v>
      </c>
      <c r="R54" s="109" t="n">
        <v>311</v>
      </c>
      <c r="S54" s="110" t="n">
        <v>0</v>
      </c>
      <c r="T54" s="110" t="n">
        <v>0</v>
      </c>
      <c r="U54" s="109" t="n">
        <v>2</v>
      </c>
      <c r="V54" s="109" t="n">
        <v>0</v>
      </c>
      <c r="W54" s="109" t="n">
        <v>1</v>
      </c>
      <c r="X54" s="109" t="n">
        <v>0</v>
      </c>
      <c r="Y54" s="110" t="n">
        <v>0</v>
      </c>
      <c r="Z54" s="110" t="n">
        <v>0</v>
      </c>
      <c r="AA54" s="109" t="n">
        <v>0</v>
      </c>
      <c r="AB54" s="109" t="n">
        <v>15</v>
      </c>
      <c r="AC54" s="109" t="n">
        <v>0</v>
      </c>
      <c r="AD54" s="109" t="n">
        <v>0</v>
      </c>
      <c r="AE54" s="109" t="n">
        <v>0</v>
      </c>
      <c r="AF54" s="109" t="n">
        <v>0</v>
      </c>
      <c r="AG54" s="110" t="n">
        <v>0</v>
      </c>
      <c r="AH54" s="109" t="n">
        <v>0</v>
      </c>
    </row>
    <row r="55" s="112" customFormat="true" ht="25.5" hidden="false" customHeight="true" outlineLevel="0" collapsed="false">
      <c r="A55" s="104" t="n">
        <v>17</v>
      </c>
      <c r="B55" s="111" t="s">
        <v>89</v>
      </c>
      <c r="C55" s="107" t="n">
        <v>6859</v>
      </c>
      <c r="D55" s="96" t="n">
        <f aca="false">SUM(H55,K55,N55,P55,R55,T55)</f>
        <v>6519</v>
      </c>
      <c r="E55" s="97" t="n">
        <f aca="false">D55/C55</f>
        <v>0.950430091850124</v>
      </c>
      <c r="F55" s="110" t="n">
        <v>285</v>
      </c>
      <c r="G55" s="110" t="n">
        <v>281</v>
      </c>
      <c r="H55" s="110" t="n">
        <v>1615</v>
      </c>
      <c r="I55" s="110" t="n">
        <v>97</v>
      </c>
      <c r="J55" s="110" t="n">
        <v>95</v>
      </c>
      <c r="K55" s="110" t="n">
        <v>651</v>
      </c>
      <c r="L55" s="110" t="n">
        <v>384</v>
      </c>
      <c r="M55" s="110" t="n">
        <v>382</v>
      </c>
      <c r="N55" s="110" t="n">
        <v>1632</v>
      </c>
      <c r="O55" s="110" t="n">
        <v>0</v>
      </c>
      <c r="P55" s="110" t="n">
        <v>0</v>
      </c>
      <c r="Q55" s="110" t="n">
        <v>514</v>
      </c>
      <c r="R55" s="110" t="n">
        <v>2621</v>
      </c>
      <c r="S55" s="110" t="n">
        <v>0</v>
      </c>
      <c r="T55" s="110" t="n">
        <v>0</v>
      </c>
      <c r="U55" s="110" t="n">
        <v>1</v>
      </c>
      <c r="V55" s="110" t="n">
        <v>1</v>
      </c>
      <c r="W55" s="110" t="n">
        <v>8</v>
      </c>
      <c r="X55" s="110" t="n">
        <v>177</v>
      </c>
      <c r="Y55" s="110" t="n">
        <v>0</v>
      </c>
      <c r="Z55" s="110" t="n">
        <v>0</v>
      </c>
      <c r="AA55" s="110" t="n">
        <v>832</v>
      </c>
      <c r="AB55" s="110" t="n">
        <v>37</v>
      </c>
      <c r="AC55" s="110" t="n">
        <v>0</v>
      </c>
      <c r="AD55" s="110" t="n">
        <v>0</v>
      </c>
      <c r="AE55" s="110" t="n">
        <v>0</v>
      </c>
      <c r="AF55" s="110" t="n">
        <v>0</v>
      </c>
      <c r="AG55" s="110" t="n">
        <v>0</v>
      </c>
      <c r="AH55" s="110" t="n">
        <v>0</v>
      </c>
    </row>
    <row r="56" s="102" customFormat="true" ht="25.5" hidden="false" customHeight="true" outlineLevel="0" collapsed="false">
      <c r="A56" s="100" t="s">
        <v>90</v>
      </c>
      <c r="B56" s="101" t="s">
        <v>91</v>
      </c>
      <c r="C56" s="86" t="n">
        <f aca="false">SUM(C57:C59)</f>
        <v>26137</v>
      </c>
      <c r="D56" s="86" t="n">
        <f aca="false">SUM(D57:D59)</f>
        <v>26006</v>
      </c>
      <c r="E56" s="87" t="n">
        <f aca="false">D56/C56</f>
        <v>0.994987948119524</v>
      </c>
      <c r="F56" s="86" t="n">
        <f aca="false">SUM(F57:F59)</f>
        <v>2413</v>
      </c>
      <c r="G56" s="86" t="n">
        <f aca="false">SUM(G57:G59)</f>
        <v>2378</v>
      </c>
      <c r="H56" s="86" t="n">
        <f aca="false">SUM(H57:H59)</f>
        <v>16447</v>
      </c>
      <c r="I56" s="86" t="n">
        <f aca="false">SUM(I57:I59)</f>
        <v>88</v>
      </c>
      <c r="J56" s="86" t="n">
        <f aca="false">SUM(J57:J59)</f>
        <v>88</v>
      </c>
      <c r="K56" s="86" t="n">
        <f aca="false">SUM(K57:K59)</f>
        <v>741</v>
      </c>
      <c r="L56" s="86" t="n">
        <f aca="false">SUM(L57:L59)</f>
        <v>3</v>
      </c>
      <c r="M56" s="86" t="n">
        <f aca="false">SUM(M57:M59)</f>
        <v>3</v>
      </c>
      <c r="N56" s="86" t="n">
        <f aca="false">SUM(N57:N59)</f>
        <v>17</v>
      </c>
      <c r="O56" s="86" t="n">
        <f aca="false">SUM(O57:O59)</f>
        <v>0</v>
      </c>
      <c r="P56" s="86" t="n">
        <f aca="false">SUM(P57:P59)</f>
        <v>0</v>
      </c>
      <c r="Q56" s="86" t="n">
        <f aca="false">SUM(Q57:Q59)</f>
        <v>1848</v>
      </c>
      <c r="R56" s="86" t="n">
        <f aca="false">SUM(R57:R59)</f>
        <v>8801</v>
      </c>
      <c r="S56" s="86" t="n">
        <f aca="false">SUM(S57:S59)</f>
        <v>0</v>
      </c>
      <c r="T56" s="86" t="n">
        <f aca="false">SUM(T57:T59)</f>
        <v>0</v>
      </c>
      <c r="U56" s="86" t="n">
        <f aca="false">SUM(U57:U59)</f>
        <v>2</v>
      </c>
      <c r="V56" s="86" t="n">
        <f aca="false">SUM(V57:V59)</f>
        <v>0</v>
      </c>
      <c r="W56" s="86" t="n">
        <f aca="false">SUM(W57:W59)</f>
        <v>0</v>
      </c>
      <c r="X56" s="86" t="n">
        <f aca="false">SUM(X57:X59)</f>
        <v>257</v>
      </c>
      <c r="Y56" s="86" t="n">
        <f aca="false">SUM(Y57:Y59)</f>
        <v>0</v>
      </c>
      <c r="Z56" s="86" t="n">
        <f aca="false">SUM(Z57:Z59)</f>
        <v>0</v>
      </c>
      <c r="AA56" s="86" t="n">
        <f aca="false">SUM(AA57:AA59)</f>
        <v>1208</v>
      </c>
      <c r="AB56" s="86" t="n">
        <f aca="false">SUM(AB57:AB59)</f>
        <v>10</v>
      </c>
      <c r="AC56" s="86" t="n">
        <f aca="false">SUM(AC57:AC59)</f>
        <v>0</v>
      </c>
      <c r="AD56" s="86" t="n">
        <f aca="false">SUM(AD57:AD59)</f>
        <v>1</v>
      </c>
      <c r="AE56" s="86" t="n">
        <f aca="false">SUM(AE57:AE59)</f>
        <v>0</v>
      </c>
      <c r="AF56" s="86" t="n">
        <f aca="false">SUM(AF57:AF59)</f>
        <v>0</v>
      </c>
      <c r="AG56" s="86" t="n">
        <f aca="false">SUM(AG57:AG59)</f>
        <v>0</v>
      </c>
      <c r="AH56" s="86" t="n">
        <f aca="false">SUM(AH57:AH59)</f>
        <v>0</v>
      </c>
    </row>
    <row r="57" s="99" customFormat="true" ht="25.5" hidden="false" customHeight="true" outlineLevel="0" collapsed="false">
      <c r="A57" s="94" t="n">
        <v>1</v>
      </c>
      <c r="B57" s="113" t="s">
        <v>92</v>
      </c>
      <c r="C57" s="114" t="n">
        <v>9035</v>
      </c>
      <c r="D57" s="96" t="n">
        <f aca="false">SUM(H57,K57,N57,P57,R57,T57)</f>
        <v>8909</v>
      </c>
      <c r="E57" s="97" t="n">
        <f aca="false">D57/C57</f>
        <v>0.986054233536248</v>
      </c>
      <c r="F57" s="114" t="n">
        <v>1055</v>
      </c>
      <c r="G57" s="114" t="n">
        <v>1029</v>
      </c>
      <c r="H57" s="114" t="n">
        <v>6384</v>
      </c>
      <c r="I57" s="114" t="n">
        <v>74</v>
      </c>
      <c r="J57" s="114" t="n">
        <v>74</v>
      </c>
      <c r="K57" s="114" t="n">
        <v>559</v>
      </c>
      <c r="L57" s="114" t="n">
        <v>0</v>
      </c>
      <c r="M57" s="114" t="n">
        <v>0</v>
      </c>
      <c r="N57" s="114" t="n">
        <v>0</v>
      </c>
      <c r="O57" s="114" t="n">
        <v>0</v>
      </c>
      <c r="P57" s="114" t="n">
        <v>0</v>
      </c>
      <c r="Q57" s="114" t="n">
        <v>412</v>
      </c>
      <c r="R57" s="114" t="n">
        <v>1966</v>
      </c>
      <c r="S57" s="107" t="n">
        <v>0</v>
      </c>
      <c r="T57" s="107" t="n">
        <v>0</v>
      </c>
      <c r="U57" s="115" t="n">
        <v>0</v>
      </c>
      <c r="V57" s="115" t="n">
        <v>0</v>
      </c>
      <c r="W57" s="115" t="n">
        <v>0</v>
      </c>
      <c r="X57" s="115" t="n">
        <v>51</v>
      </c>
      <c r="Y57" s="115" t="n">
        <v>0</v>
      </c>
      <c r="Z57" s="110" t="n">
        <v>0</v>
      </c>
      <c r="AA57" s="110" t="n">
        <v>258</v>
      </c>
      <c r="AB57" s="110" t="n">
        <v>0</v>
      </c>
      <c r="AC57" s="115" t="n">
        <v>0</v>
      </c>
      <c r="AD57" s="115" t="n">
        <v>1</v>
      </c>
      <c r="AE57" s="115" t="n">
        <v>0</v>
      </c>
      <c r="AF57" s="115" t="n">
        <v>0</v>
      </c>
      <c r="AG57" s="115" t="n">
        <v>0</v>
      </c>
      <c r="AH57" s="115" t="n">
        <v>0</v>
      </c>
    </row>
    <row r="58" s="99" customFormat="true" ht="25.5" hidden="false" customHeight="true" outlineLevel="0" collapsed="false">
      <c r="A58" s="94" t="n">
        <v>2</v>
      </c>
      <c r="B58" s="113" t="s">
        <v>93</v>
      </c>
      <c r="C58" s="114" t="n">
        <v>7701</v>
      </c>
      <c r="D58" s="96" t="n">
        <f aca="false">SUM(H58,K58,N58,P58,R58,T58)</f>
        <v>7701</v>
      </c>
      <c r="E58" s="97" t="n">
        <f aca="false">D58/C58</f>
        <v>1</v>
      </c>
      <c r="F58" s="114" t="n">
        <v>803</v>
      </c>
      <c r="G58" s="114" t="n">
        <v>795</v>
      </c>
      <c r="H58" s="114" t="n">
        <v>5900</v>
      </c>
      <c r="I58" s="114" t="n">
        <v>11</v>
      </c>
      <c r="J58" s="114" t="n">
        <v>11</v>
      </c>
      <c r="K58" s="114" t="n">
        <v>164</v>
      </c>
      <c r="L58" s="114" t="n">
        <v>0</v>
      </c>
      <c r="M58" s="114" t="n">
        <v>0</v>
      </c>
      <c r="N58" s="114" t="n">
        <v>0</v>
      </c>
      <c r="O58" s="114" t="n">
        <v>0</v>
      </c>
      <c r="P58" s="114" t="n">
        <v>0</v>
      </c>
      <c r="Q58" s="114" t="n">
        <v>340</v>
      </c>
      <c r="R58" s="114" t="n">
        <v>1637</v>
      </c>
      <c r="S58" s="107" t="n">
        <v>0</v>
      </c>
      <c r="T58" s="107" t="n">
        <v>0</v>
      </c>
      <c r="U58" s="115" t="n">
        <v>0</v>
      </c>
      <c r="V58" s="115" t="n">
        <v>0</v>
      </c>
      <c r="W58" s="115" t="n">
        <v>0</v>
      </c>
      <c r="X58" s="115" t="n">
        <v>114</v>
      </c>
      <c r="Y58" s="115" t="n">
        <v>0</v>
      </c>
      <c r="Z58" s="110" t="n">
        <v>0</v>
      </c>
      <c r="AA58" s="110" t="n">
        <v>549</v>
      </c>
      <c r="AB58" s="110" t="n">
        <v>0</v>
      </c>
      <c r="AC58" s="115" t="n">
        <v>0</v>
      </c>
      <c r="AD58" s="115" t="n">
        <v>0</v>
      </c>
      <c r="AE58" s="115" t="n">
        <v>0</v>
      </c>
      <c r="AF58" s="115" t="n">
        <v>0</v>
      </c>
      <c r="AG58" s="115" t="n">
        <v>0</v>
      </c>
      <c r="AH58" s="115" t="n">
        <v>0</v>
      </c>
    </row>
    <row r="59" s="99" customFormat="true" ht="25.5" hidden="false" customHeight="true" outlineLevel="0" collapsed="false">
      <c r="A59" s="94" t="n">
        <v>3</v>
      </c>
      <c r="B59" s="113" t="s">
        <v>94</v>
      </c>
      <c r="C59" s="114" t="n">
        <v>9401</v>
      </c>
      <c r="D59" s="96" t="n">
        <f aca="false">SUM(H59,K59,N59,P59,R59,T59)</f>
        <v>9396</v>
      </c>
      <c r="E59" s="97" t="n">
        <f aca="false">D59/C59</f>
        <v>0.999468141687055</v>
      </c>
      <c r="F59" s="114" t="n">
        <v>555</v>
      </c>
      <c r="G59" s="114" t="n">
        <v>554</v>
      </c>
      <c r="H59" s="114" t="n">
        <v>4163</v>
      </c>
      <c r="I59" s="114" t="n">
        <v>3</v>
      </c>
      <c r="J59" s="114" t="n">
        <v>3</v>
      </c>
      <c r="K59" s="114" t="n">
        <v>18</v>
      </c>
      <c r="L59" s="114" t="n">
        <v>3</v>
      </c>
      <c r="M59" s="114" t="n">
        <v>3</v>
      </c>
      <c r="N59" s="114" t="n">
        <v>17</v>
      </c>
      <c r="O59" s="114" t="n">
        <v>0</v>
      </c>
      <c r="P59" s="114" t="n">
        <v>0</v>
      </c>
      <c r="Q59" s="114" t="n">
        <v>1096</v>
      </c>
      <c r="R59" s="114" t="n">
        <v>5198</v>
      </c>
      <c r="S59" s="107" t="n">
        <v>0</v>
      </c>
      <c r="T59" s="107" t="n">
        <v>0</v>
      </c>
      <c r="U59" s="115" t="n">
        <v>2</v>
      </c>
      <c r="V59" s="115" t="n">
        <v>0</v>
      </c>
      <c r="W59" s="115" t="n">
        <v>0</v>
      </c>
      <c r="X59" s="115" t="n">
        <v>92</v>
      </c>
      <c r="Y59" s="115" t="n">
        <v>0</v>
      </c>
      <c r="Z59" s="110" t="n">
        <v>0</v>
      </c>
      <c r="AA59" s="110" t="n">
        <v>401</v>
      </c>
      <c r="AB59" s="110" t="n">
        <v>10</v>
      </c>
      <c r="AC59" s="115" t="n">
        <v>0</v>
      </c>
      <c r="AD59" s="115" t="n">
        <v>0</v>
      </c>
      <c r="AE59" s="115" t="n">
        <v>0</v>
      </c>
      <c r="AF59" s="115" t="n">
        <v>0</v>
      </c>
      <c r="AG59" s="115" t="n">
        <v>0</v>
      </c>
      <c r="AH59" s="115" t="n">
        <v>0</v>
      </c>
    </row>
    <row r="60" s="102" customFormat="true" ht="25.5" hidden="false" customHeight="true" outlineLevel="0" collapsed="false">
      <c r="A60" s="100" t="s">
        <v>95</v>
      </c>
      <c r="B60" s="101" t="s">
        <v>96</v>
      </c>
      <c r="C60" s="86" t="n">
        <f aca="false">SUM(C61:C64)</f>
        <v>26054</v>
      </c>
      <c r="D60" s="86" t="n">
        <f aca="false">SUM(D61:D64)</f>
        <v>25638</v>
      </c>
      <c r="E60" s="87" t="n">
        <f aca="false">D60/C60</f>
        <v>0.984033161894527</v>
      </c>
      <c r="F60" s="86" t="n">
        <f aca="false">SUM(F61:F64)</f>
        <v>270</v>
      </c>
      <c r="G60" s="86" t="n">
        <f aca="false">SUM(G61:G64)</f>
        <v>227</v>
      </c>
      <c r="H60" s="86" t="n">
        <f aca="false">SUM(H61:H64)</f>
        <v>1043</v>
      </c>
      <c r="I60" s="86" t="n">
        <f aca="false">SUM(I61:I64)</f>
        <v>2872</v>
      </c>
      <c r="J60" s="86" t="n">
        <f aca="false">SUM(J61:J64)</f>
        <v>2823</v>
      </c>
      <c r="K60" s="86" t="n">
        <f aca="false">SUM(K61:K64)</f>
        <v>13070</v>
      </c>
      <c r="L60" s="86" t="n">
        <f aca="false">SUM(L61:L64)</f>
        <v>69</v>
      </c>
      <c r="M60" s="86" t="n">
        <f aca="false">SUM(M61:M64)</f>
        <v>66</v>
      </c>
      <c r="N60" s="86" t="n">
        <f aca="false">SUM(N61:N64)</f>
        <v>281</v>
      </c>
      <c r="O60" s="86" t="n">
        <f aca="false">SUM(O61:O64)</f>
        <v>0</v>
      </c>
      <c r="P60" s="86" t="n">
        <f aca="false">SUM(P61:P64)</f>
        <v>0</v>
      </c>
      <c r="Q60" s="86" t="n">
        <f aca="false">SUM(Q61:Q64)</f>
        <v>2518</v>
      </c>
      <c r="R60" s="86" t="n">
        <f aca="false">SUM(R61:R64)</f>
        <v>11244</v>
      </c>
      <c r="S60" s="86" t="n">
        <f aca="false">SUM(S61:S64)</f>
        <v>0</v>
      </c>
      <c r="T60" s="86" t="n">
        <f aca="false">SUM(T61:T64)</f>
        <v>0</v>
      </c>
      <c r="U60" s="86" t="n">
        <f aca="false">SUM(U61:U64)</f>
        <v>0</v>
      </c>
      <c r="V60" s="86" t="n">
        <f aca="false">SUM(V61:V64)</f>
        <v>53</v>
      </c>
      <c r="W60" s="86" t="n">
        <f aca="false">SUM(W61:W64)</f>
        <v>1</v>
      </c>
      <c r="X60" s="86" t="n">
        <f aca="false">SUM(X61:X64)</f>
        <v>40</v>
      </c>
      <c r="Y60" s="86" t="n">
        <f aca="false">SUM(Y61:Y64)</f>
        <v>0</v>
      </c>
      <c r="Z60" s="86" t="n">
        <f aca="false">SUM(Z61:Z64)</f>
        <v>0</v>
      </c>
      <c r="AA60" s="86" t="n">
        <f aca="false">SUM(AA61:AA64)</f>
        <v>147</v>
      </c>
      <c r="AB60" s="86" t="n">
        <f aca="false">SUM(AB61:AB64)</f>
        <v>231</v>
      </c>
      <c r="AC60" s="86" t="n">
        <f aca="false">SUM(AC61:AC64)</f>
        <v>27</v>
      </c>
      <c r="AD60" s="86" t="n">
        <f aca="false">SUM(AD61:AD64)</f>
        <v>26</v>
      </c>
      <c r="AE60" s="86" t="n">
        <f aca="false">SUM(AE61:AE64)</f>
        <v>0</v>
      </c>
      <c r="AF60" s="86" t="n">
        <f aca="false">SUM(AF61:AF64)</f>
        <v>2</v>
      </c>
      <c r="AG60" s="86" t="n">
        <f aca="false">SUM(AG61:AG64)</f>
        <v>0</v>
      </c>
      <c r="AH60" s="86" t="n">
        <f aca="false">SUM(AH61:AH64)</f>
        <v>0</v>
      </c>
    </row>
    <row r="61" s="99" customFormat="true" ht="25.5" hidden="false" customHeight="true" outlineLevel="0" collapsed="false">
      <c r="A61" s="94" t="n">
        <v>1</v>
      </c>
      <c r="B61" s="105" t="s">
        <v>111</v>
      </c>
      <c r="C61" s="96" t="n">
        <v>6284</v>
      </c>
      <c r="D61" s="96" t="n">
        <f aca="false">SUM(H61,K61,N61,P61,R61,T61)</f>
        <v>6149</v>
      </c>
      <c r="E61" s="97" t="n">
        <f aca="false">D61/C61</f>
        <v>0.978516868236792</v>
      </c>
      <c r="F61" s="96" t="n">
        <v>35</v>
      </c>
      <c r="G61" s="96" t="n">
        <v>13</v>
      </c>
      <c r="H61" s="96" t="n">
        <v>46</v>
      </c>
      <c r="I61" s="96" t="n">
        <v>171</v>
      </c>
      <c r="J61" s="96" t="n">
        <v>162</v>
      </c>
      <c r="K61" s="96" t="n">
        <v>593</v>
      </c>
      <c r="L61" s="96" t="n">
        <v>13</v>
      </c>
      <c r="M61" s="96" t="n">
        <v>10</v>
      </c>
      <c r="N61" s="96" t="n">
        <v>38</v>
      </c>
      <c r="O61" s="96" t="n">
        <v>0</v>
      </c>
      <c r="P61" s="96" t="n">
        <v>0</v>
      </c>
      <c r="Q61" s="96" t="n">
        <v>1288</v>
      </c>
      <c r="R61" s="96" t="n">
        <v>5472</v>
      </c>
      <c r="S61" s="98" t="n">
        <v>0</v>
      </c>
      <c r="T61" s="98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8" t="n">
        <v>0</v>
      </c>
      <c r="Z61" s="98" t="n">
        <v>0</v>
      </c>
      <c r="AA61" s="96" t="n">
        <v>0</v>
      </c>
      <c r="AB61" s="96" t="n">
        <v>0</v>
      </c>
      <c r="AC61" s="96" t="n">
        <v>0</v>
      </c>
      <c r="AD61" s="96" t="n">
        <v>0</v>
      </c>
      <c r="AE61" s="96" t="n">
        <v>0</v>
      </c>
      <c r="AF61" s="96" t="n">
        <v>0</v>
      </c>
      <c r="AG61" s="98" t="n">
        <v>0</v>
      </c>
      <c r="AH61" s="96" t="n">
        <v>0</v>
      </c>
    </row>
    <row r="62" s="116" customFormat="true" ht="25.5" hidden="false" customHeight="true" outlineLevel="0" collapsed="false">
      <c r="A62" s="94" t="n">
        <v>2</v>
      </c>
      <c r="B62" s="111" t="s">
        <v>112</v>
      </c>
      <c r="C62" s="98" t="n">
        <v>6174</v>
      </c>
      <c r="D62" s="96" t="n">
        <f aca="false">SUM(H62,K62,N62,P62,R62,T62)</f>
        <v>5900</v>
      </c>
      <c r="E62" s="97" t="n">
        <f aca="false">D62/C62</f>
        <v>0.955620343375445</v>
      </c>
      <c r="F62" s="98" t="n">
        <v>33</v>
      </c>
      <c r="G62" s="98" t="n">
        <v>12</v>
      </c>
      <c r="H62" s="98" t="n">
        <v>83</v>
      </c>
      <c r="I62" s="98" t="n">
        <v>668</v>
      </c>
      <c r="J62" s="98" t="n">
        <v>629</v>
      </c>
      <c r="K62" s="98" t="n">
        <v>3114</v>
      </c>
      <c r="L62" s="98" t="n">
        <v>52</v>
      </c>
      <c r="M62" s="98" t="n">
        <v>52</v>
      </c>
      <c r="N62" s="98" t="n">
        <v>230</v>
      </c>
      <c r="O62" s="98" t="n">
        <v>0</v>
      </c>
      <c r="P62" s="98" t="n">
        <v>0</v>
      </c>
      <c r="Q62" s="98" t="n">
        <v>442</v>
      </c>
      <c r="R62" s="98" t="n">
        <v>2473</v>
      </c>
      <c r="S62" s="98" t="n">
        <v>0</v>
      </c>
      <c r="T62" s="98" t="n">
        <v>0</v>
      </c>
      <c r="U62" s="98" t="n">
        <v>0</v>
      </c>
      <c r="V62" s="98" t="n">
        <v>28</v>
      </c>
      <c r="W62" s="98" t="n">
        <v>1</v>
      </c>
      <c r="X62" s="98" t="n">
        <v>7</v>
      </c>
      <c r="Y62" s="98" t="n">
        <v>0</v>
      </c>
      <c r="Z62" s="98" t="n">
        <v>0</v>
      </c>
      <c r="AA62" s="98" t="n">
        <v>22</v>
      </c>
      <c r="AB62" s="98" t="n">
        <v>134</v>
      </c>
      <c r="AC62" s="98" t="n">
        <v>0</v>
      </c>
      <c r="AD62" s="98" t="n">
        <v>0</v>
      </c>
      <c r="AE62" s="98" t="n">
        <v>0</v>
      </c>
      <c r="AF62" s="98" t="n">
        <v>0</v>
      </c>
      <c r="AG62" s="98" t="n">
        <v>0</v>
      </c>
      <c r="AH62" s="98" t="n">
        <v>0</v>
      </c>
    </row>
    <row r="63" s="99" customFormat="true" ht="25.5" hidden="false" customHeight="true" outlineLevel="0" collapsed="false">
      <c r="A63" s="94" t="n">
        <v>3</v>
      </c>
      <c r="B63" s="105" t="s">
        <v>113</v>
      </c>
      <c r="C63" s="96" t="n">
        <v>7049</v>
      </c>
      <c r="D63" s="96" t="n">
        <f aca="false">SUM(H63,K63,N63,P63,R63,T63)</f>
        <v>7042</v>
      </c>
      <c r="E63" s="97" t="n">
        <f aca="false">D63/C63</f>
        <v>0.999006951340616</v>
      </c>
      <c r="F63" s="96" t="n">
        <v>144</v>
      </c>
      <c r="G63" s="96" t="n">
        <v>144</v>
      </c>
      <c r="H63" s="96" t="n">
        <v>614</v>
      </c>
      <c r="I63" s="96" t="n">
        <v>757</v>
      </c>
      <c r="J63" s="96" t="n">
        <v>756</v>
      </c>
      <c r="K63" s="96" t="n">
        <v>3330</v>
      </c>
      <c r="L63" s="96" t="n">
        <v>4</v>
      </c>
      <c r="M63" s="96" t="n">
        <v>4</v>
      </c>
      <c r="N63" s="96" t="n">
        <v>13</v>
      </c>
      <c r="O63" s="96" t="n">
        <v>0</v>
      </c>
      <c r="P63" s="96" t="n">
        <v>0</v>
      </c>
      <c r="Q63" s="96" t="n">
        <v>737</v>
      </c>
      <c r="R63" s="96" t="n">
        <v>3085</v>
      </c>
      <c r="S63" s="98" t="n">
        <v>0</v>
      </c>
      <c r="T63" s="98" t="n">
        <v>0</v>
      </c>
      <c r="U63" s="96" t="n">
        <v>0</v>
      </c>
      <c r="V63" s="96" t="n">
        <v>25</v>
      </c>
      <c r="W63" s="96" t="n">
        <v>0</v>
      </c>
      <c r="X63" s="96" t="n">
        <v>33</v>
      </c>
      <c r="Y63" s="98" t="n">
        <v>0</v>
      </c>
      <c r="Z63" s="98" t="n">
        <v>0</v>
      </c>
      <c r="AA63" s="96" t="n">
        <v>125</v>
      </c>
      <c r="AB63" s="96" t="n">
        <v>97</v>
      </c>
      <c r="AC63" s="96" t="n">
        <v>27</v>
      </c>
      <c r="AD63" s="96" t="n">
        <v>26</v>
      </c>
      <c r="AE63" s="96" t="n">
        <v>0</v>
      </c>
      <c r="AF63" s="96" t="n">
        <v>2</v>
      </c>
      <c r="AG63" s="98" t="n">
        <v>0</v>
      </c>
      <c r="AH63" s="96" t="n">
        <v>0</v>
      </c>
    </row>
    <row r="64" s="99" customFormat="true" ht="25.5" hidden="false" customHeight="true" outlineLevel="0" collapsed="false">
      <c r="A64" s="94" t="n">
        <v>4</v>
      </c>
      <c r="B64" s="105" t="s">
        <v>114</v>
      </c>
      <c r="C64" s="96" t="n">
        <v>6547</v>
      </c>
      <c r="D64" s="96" t="n">
        <f aca="false">SUM(H64,K64,N64,P64,R64,T64)</f>
        <v>6547</v>
      </c>
      <c r="E64" s="97" t="n">
        <f aca="false">D64/C64</f>
        <v>1</v>
      </c>
      <c r="F64" s="96" t="n">
        <v>58</v>
      </c>
      <c r="G64" s="96" t="n">
        <v>58</v>
      </c>
      <c r="H64" s="96" t="n">
        <v>300</v>
      </c>
      <c r="I64" s="96" t="n">
        <v>1276</v>
      </c>
      <c r="J64" s="96" t="n">
        <v>1276</v>
      </c>
      <c r="K64" s="96" t="n">
        <v>6033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51</v>
      </c>
      <c r="R64" s="96" t="n">
        <v>214</v>
      </c>
      <c r="S64" s="98" t="n">
        <v>0</v>
      </c>
      <c r="T64" s="98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8" t="n">
        <v>0</v>
      </c>
      <c r="Z64" s="98" t="n">
        <v>0</v>
      </c>
      <c r="AA64" s="96" t="n">
        <v>0</v>
      </c>
      <c r="AB64" s="96" t="n">
        <v>0</v>
      </c>
      <c r="AC64" s="96" t="n">
        <v>0</v>
      </c>
      <c r="AD64" s="96" t="n">
        <v>0</v>
      </c>
      <c r="AE64" s="96" t="n">
        <v>0</v>
      </c>
      <c r="AF64" s="96" t="n">
        <v>0</v>
      </c>
      <c r="AG64" s="98" t="n">
        <v>0</v>
      </c>
      <c r="AH64" s="96" t="n">
        <v>0</v>
      </c>
    </row>
    <row r="65" s="93" customFormat="true" ht="25.5" hidden="false" customHeight="true" outlineLevel="0" collapsed="false">
      <c r="A65" s="89" t="s">
        <v>115</v>
      </c>
      <c r="B65" s="103" t="s">
        <v>116</v>
      </c>
      <c r="C65" s="91" t="n">
        <f aca="false">SUM(C66:C78)</f>
        <v>95360</v>
      </c>
      <c r="D65" s="91" t="n">
        <f aca="false">SUM(D66:D78)</f>
        <v>72441</v>
      </c>
      <c r="E65" s="92" t="n">
        <f aca="false">D65/C65</f>
        <v>0.759658137583893</v>
      </c>
      <c r="F65" s="91" t="n">
        <f aca="false">SUM(F66:F78)</f>
        <v>7320</v>
      </c>
      <c r="G65" s="91" t="n">
        <f aca="false">SUM(G66:G78)</f>
        <v>5838</v>
      </c>
      <c r="H65" s="91" t="n">
        <f aca="false">SUM(H66:H78)</f>
        <v>26965</v>
      </c>
      <c r="I65" s="91" t="n">
        <f aca="false">SUM(I66:I78)</f>
        <v>4405</v>
      </c>
      <c r="J65" s="91" t="n">
        <f aca="false">SUM(J66:J78)</f>
        <v>3521</v>
      </c>
      <c r="K65" s="91" t="n">
        <f aca="false">SUM(K66:K78)</f>
        <v>16055</v>
      </c>
      <c r="L65" s="91" t="n">
        <f aca="false">SUM(L66:L78)</f>
        <v>1547</v>
      </c>
      <c r="M65" s="91" t="n">
        <f aca="false">SUM(M66:M78)</f>
        <v>1173</v>
      </c>
      <c r="N65" s="91" t="n">
        <f aca="false">SUM(N66:N78)</f>
        <v>5106</v>
      </c>
      <c r="O65" s="91" t="n">
        <f aca="false">SUM(O66:O78)</f>
        <v>1</v>
      </c>
      <c r="P65" s="91" t="n">
        <f aca="false">SUM(P66:P78)</f>
        <v>158</v>
      </c>
      <c r="Q65" s="91" t="n">
        <f aca="false">SUM(Q66:Q78)</f>
        <v>5103</v>
      </c>
      <c r="R65" s="91" t="n">
        <f aca="false">SUM(R66:R78)</f>
        <v>24157</v>
      </c>
      <c r="S65" s="91" t="n">
        <f aca="false">SUM(S66:S78)</f>
        <v>0</v>
      </c>
      <c r="T65" s="91" t="n">
        <f aca="false">SUM(T66:T78)</f>
        <v>0</v>
      </c>
      <c r="U65" s="91" t="n">
        <f aca="false">SUM(U66:U78)</f>
        <v>277</v>
      </c>
      <c r="V65" s="91" t="n">
        <f aca="false">SUM(V66:V78)</f>
        <v>1114</v>
      </c>
      <c r="W65" s="91" t="n">
        <f aca="false">SUM(W66:W78)</f>
        <v>276</v>
      </c>
      <c r="X65" s="91" t="n">
        <f aca="false">SUM(X66:X78)</f>
        <v>299</v>
      </c>
      <c r="Y65" s="91" t="n">
        <f aca="false">SUM(Y66:Y78)</f>
        <v>1</v>
      </c>
      <c r="Z65" s="91" t="n">
        <f aca="false">SUM(Z66:Z78)</f>
        <v>0</v>
      </c>
      <c r="AA65" s="91" t="n">
        <f aca="false">SUM(AA66:AA78)</f>
        <v>1120</v>
      </c>
      <c r="AB65" s="91" t="n">
        <f aca="false">SUM(AB66:AB78)</f>
        <v>6291</v>
      </c>
      <c r="AC65" s="91" t="n">
        <f aca="false">SUM(AC66:AC78)</f>
        <v>9</v>
      </c>
      <c r="AD65" s="91" t="n">
        <f aca="false">SUM(AD66:AD78)</f>
        <v>47</v>
      </c>
      <c r="AE65" s="91" t="n">
        <f aca="false">SUM(AE66:AE78)</f>
        <v>0</v>
      </c>
      <c r="AF65" s="91" t="n">
        <f aca="false">SUM(AF66:AF78)</f>
        <v>2</v>
      </c>
      <c r="AG65" s="91" t="n">
        <f aca="false">SUM(AG66:AG78)</f>
        <v>0</v>
      </c>
      <c r="AH65" s="91" t="n">
        <f aca="false">SUM(AH66:AH78)</f>
        <v>0</v>
      </c>
    </row>
    <row r="66" s="99" customFormat="true" ht="25.5" hidden="false" customHeight="true" outlineLevel="0" collapsed="false">
      <c r="A66" s="94" t="n">
        <v>1</v>
      </c>
      <c r="B66" s="105" t="s">
        <v>117</v>
      </c>
      <c r="C66" s="106" t="n">
        <v>11577</v>
      </c>
      <c r="D66" s="96" t="n">
        <f aca="false">SUM(H66,K66,N66,P66,R66,T66)</f>
        <v>9435</v>
      </c>
      <c r="E66" s="117" t="n">
        <f aca="false">D66/C66</f>
        <v>0.814977973568282</v>
      </c>
      <c r="F66" s="106" t="n">
        <v>637</v>
      </c>
      <c r="G66" s="106" t="n">
        <v>480</v>
      </c>
      <c r="H66" s="106" t="n">
        <v>2051</v>
      </c>
      <c r="I66" s="106" t="n">
        <v>897</v>
      </c>
      <c r="J66" s="106" t="n">
        <v>875</v>
      </c>
      <c r="K66" s="106" t="n">
        <v>3754</v>
      </c>
      <c r="L66" s="106" t="n">
        <v>106</v>
      </c>
      <c r="M66" s="106" t="n">
        <v>106</v>
      </c>
      <c r="N66" s="106" t="n">
        <v>428</v>
      </c>
      <c r="O66" s="106" t="n">
        <v>0</v>
      </c>
      <c r="P66" s="106" t="n">
        <v>0</v>
      </c>
      <c r="Q66" s="106" t="n">
        <v>765</v>
      </c>
      <c r="R66" s="106" t="n">
        <v>3202</v>
      </c>
      <c r="S66" s="107" t="n">
        <v>0</v>
      </c>
      <c r="T66" s="107" t="n">
        <v>0</v>
      </c>
      <c r="U66" s="106" t="n">
        <v>7</v>
      </c>
      <c r="V66" s="106" t="n">
        <v>23</v>
      </c>
      <c r="W66" s="106" t="n">
        <v>1</v>
      </c>
      <c r="X66" s="106" t="n">
        <v>26</v>
      </c>
      <c r="Y66" s="107" t="n">
        <v>0</v>
      </c>
      <c r="Z66" s="107" t="n">
        <v>0</v>
      </c>
      <c r="AA66" s="106" t="n">
        <v>140</v>
      </c>
      <c r="AB66" s="106" t="n">
        <v>81</v>
      </c>
      <c r="AC66" s="106" t="n">
        <v>0</v>
      </c>
      <c r="AD66" s="106" t="n">
        <v>0</v>
      </c>
      <c r="AE66" s="106" t="n">
        <v>0</v>
      </c>
      <c r="AF66" s="106" t="n">
        <v>0</v>
      </c>
      <c r="AG66" s="107" t="n">
        <v>0</v>
      </c>
      <c r="AH66" s="106" t="n">
        <v>0</v>
      </c>
    </row>
    <row r="67" s="99" customFormat="true" ht="25.5" hidden="false" customHeight="true" outlineLevel="0" collapsed="false">
      <c r="A67" s="94" t="n">
        <v>2</v>
      </c>
      <c r="B67" s="105" t="s">
        <v>118</v>
      </c>
      <c r="C67" s="106" t="n">
        <v>3087</v>
      </c>
      <c r="D67" s="96" t="n">
        <f aca="false">SUM(H67,K67,N67,P67,R67,T67)</f>
        <v>2441</v>
      </c>
      <c r="E67" s="117" t="n">
        <f aca="false">D67/C67</f>
        <v>0.79073534175575</v>
      </c>
      <c r="F67" s="106" t="n">
        <v>5</v>
      </c>
      <c r="G67" s="106" t="n">
        <v>1</v>
      </c>
      <c r="H67" s="106" t="n">
        <v>5</v>
      </c>
      <c r="I67" s="106" t="n">
        <v>50</v>
      </c>
      <c r="J67" s="106" t="n">
        <v>36</v>
      </c>
      <c r="K67" s="106" t="n">
        <v>162</v>
      </c>
      <c r="L67" s="106" t="n">
        <v>14</v>
      </c>
      <c r="M67" s="106" t="n">
        <v>9</v>
      </c>
      <c r="N67" s="106" t="n">
        <v>25</v>
      </c>
      <c r="O67" s="106" t="n">
        <v>0</v>
      </c>
      <c r="P67" s="106" t="n">
        <v>0</v>
      </c>
      <c r="Q67" s="106" t="n">
        <v>495</v>
      </c>
      <c r="R67" s="106" t="n">
        <v>2249</v>
      </c>
      <c r="S67" s="107" t="n">
        <v>0</v>
      </c>
      <c r="T67" s="107" t="n">
        <v>0</v>
      </c>
      <c r="U67" s="106" t="n">
        <v>0</v>
      </c>
      <c r="V67" s="106" t="n">
        <v>0</v>
      </c>
      <c r="W67" s="106" t="n">
        <v>0</v>
      </c>
      <c r="X67" s="106" t="n">
        <v>31</v>
      </c>
      <c r="Y67" s="107" t="n">
        <v>0</v>
      </c>
      <c r="Z67" s="107" t="n">
        <v>0</v>
      </c>
      <c r="AA67" s="106" t="n">
        <v>115</v>
      </c>
      <c r="AB67" s="106" t="n">
        <v>0</v>
      </c>
      <c r="AC67" s="106" t="n">
        <v>0</v>
      </c>
      <c r="AD67" s="106" t="n">
        <v>0</v>
      </c>
      <c r="AE67" s="106" t="n">
        <v>0</v>
      </c>
      <c r="AF67" s="106" t="n">
        <v>0</v>
      </c>
      <c r="AG67" s="107" t="n">
        <v>0</v>
      </c>
      <c r="AH67" s="106" t="n">
        <v>0</v>
      </c>
    </row>
    <row r="68" s="99" customFormat="true" ht="25.5" hidden="false" customHeight="true" outlineLevel="0" collapsed="false">
      <c r="A68" s="94" t="n">
        <v>3</v>
      </c>
      <c r="B68" s="105" t="s">
        <v>119</v>
      </c>
      <c r="C68" s="106" t="n">
        <v>8568</v>
      </c>
      <c r="D68" s="96" t="n">
        <f aca="false">SUM(H68,K68,N68,P68,R68,T68)</f>
        <v>5643</v>
      </c>
      <c r="E68" s="117" t="n">
        <f aca="false">D68/C68</f>
        <v>0.658613445378151</v>
      </c>
      <c r="F68" s="106" t="n">
        <v>196</v>
      </c>
      <c r="G68" s="106" t="n">
        <v>163</v>
      </c>
      <c r="H68" s="106" t="n">
        <v>793</v>
      </c>
      <c r="I68" s="106" t="n">
        <v>1033</v>
      </c>
      <c r="J68" s="106" t="n">
        <v>411</v>
      </c>
      <c r="K68" s="106" t="n">
        <v>2010</v>
      </c>
      <c r="L68" s="106" t="n">
        <v>212</v>
      </c>
      <c r="M68" s="106" t="n">
        <v>90</v>
      </c>
      <c r="N68" s="106" t="n">
        <v>438</v>
      </c>
      <c r="O68" s="106" t="n">
        <v>0</v>
      </c>
      <c r="P68" s="106" t="n">
        <v>0</v>
      </c>
      <c r="Q68" s="106" t="n">
        <v>516</v>
      </c>
      <c r="R68" s="106" t="n">
        <v>2402</v>
      </c>
      <c r="S68" s="107" t="n">
        <v>0</v>
      </c>
      <c r="T68" s="107" t="n">
        <v>0</v>
      </c>
      <c r="U68" s="106" t="n">
        <v>50</v>
      </c>
      <c r="V68" s="106" t="n">
        <v>678</v>
      </c>
      <c r="W68" s="106" t="n">
        <v>124</v>
      </c>
      <c r="X68" s="106" t="n">
        <v>119</v>
      </c>
      <c r="Y68" s="107" t="n">
        <v>0</v>
      </c>
      <c r="Z68" s="107" t="n">
        <v>0</v>
      </c>
      <c r="AA68" s="106" t="n">
        <v>556</v>
      </c>
      <c r="AB68" s="106" t="n">
        <v>3848</v>
      </c>
      <c r="AC68" s="106" t="n">
        <v>1</v>
      </c>
      <c r="AD68" s="106" t="n">
        <v>39</v>
      </c>
      <c r="AE68" s="106" t="n">
        <v>0</v>
      </c>
      <c r="AF68" s="106" t="n">
        <v>1</v>
      </c>
      <c r="AG68" s="107" t="n">
        <v>0</v>
      </c>
      <c r="AH68" s="106" t="n">
        <v>0</v>
      </c>
    </row>
    <row r="69" s="99" customFormat="true" ht="25.5" hidden="false" customHeight="true" outlineLevel="0" collapsed="false">
      <c r="A69" s="94" t="n">
        <v>4</v>
      </c>
      <c r="B69" s="105" t="s">
        <v>120</v>
      </c>
      <c r="C69" s="106" t="n">
        <v>6762</v>
      </c>
      <c r="D69" s="96" t="n">
        <f aca="false">SUM(H69,K69,N69,P69,R69,T69)</f>
        <v>5522</v>
      </c>
      <c r="E69" s="117" t="n">
        <f aca="false">D69/C69</f>
        <v>0.816622301094351</v>
      </c>
      <c r="F69" s="106" t="n">
        <v>436</v>
      </c>
      <c r="G69" s="106" t="n">
        <v>257</v>
      </c>
      <c r="H69" s="106" t="n">
        <v>1224</v>
      </c>
      <c r="I69" s="106" t="n">
        <v>9</v>
      </c>
      <c r="J69" s="106" t="n">
        <v>1</v>
      </c>
      <c r="K69" s="106" t="n">
        <v>5</v>
      </c>
      <c r="L69" s="106" t="n">
        <v>17</v>
      </c>
      <c r="M69" s="106" t="n">
        <v>6</v>
      </c>
      <c r="N69" s="106" t="n">
        <v>24</v>
      </c>
      <c r="O69" s="106" t="n">
        <v>0</v>
      </c>
      <c r="P69" s="106" t="n">
        <v>0</v>
      </c>
      <c r="Q69" s="106" t="n">
        <v>891</v>
      </c>
      <c r="R69" s="106" t="n">
        <v>4269</v>
      </c>
      <c r="S69" s="107" t="n">
        <v>0</v>
      </c>
      <c r="T69" s="107" t="n">
        <v>0</v>
      </c>
      <c r="U69" s="106" t="n">
        <v>0</v>
      </c>
      <c r="V69" s="106" t="n">
        <v>3</v>
      </c>
      <c r="W69" s="106" t="n">
        <v>22</v>
      </c>
      <c r="X69" s="106" t="n">
        <v>6</v>
      </c>
      <c r="Y69" s="107" t="n">
        <v>0</v>
      </c>
      <c r="Z69" s="107" t="n">
        <v>0</v>
      </c>
      <c r="AA69" s="106" t="n">
        <v>32</v>
      </c>
      <c r="AB69" s="106" t="n">
        <v>133</v>
      </c>
      <c r="AC69" s="106" t="n">
        <v>6</v>
      </c>
      <c r="AD69" s="106" t="n">
        <v>0</v>
      </c>
      <c r="AE69" s="106" t="n">
        <v>0</v>
      </c>
      <c r="AF69" s="106" t="n">
        <v>0</v>
      </c>
      <c r="AG69" s="107" t="n">
        <v>0</v>
      </c>
      <c r="AH69" s="106" t="n">
        <v>0</v>
      </c>
    </row>
    <row r="70" s="99" customFormat="true" ht="25.5" hidden="false" customHeight="true" outlineLevel="0" collapsed="false">
      <c r="A70" s="94" t="n">
        <v>5</v>
      </c>
      <c r="B70" s="105" t="s">
        <v>121</v>
      </c>
      <c r="C70" s="106" t="n">
        <v>8776</v>
      </c>
      <c r="D70" s="96" t="n">
        <f aca="false">SUM(H70,K70,N70,P70,R70,T70)</f>
        <v>6747</v>
      </c>
      <c r="E70" s="117" t="n">
        <f aca="false">D70/C70</f>
        <v>0.76880127620784</v>
      </c>
      <c r="F70" s="106" t="n">
        <v>1344</v>
      </c>
      <c r="G70" s="106" t="n">
        <v>1193</v>
      </c>
      <c r="H70" s="106" t="n">
        <v>5373</v>
      </c>
      <c r="I70" s="106" t="n">
        <v>326</v>
      </c>
      <c r="J70" s="106" t="n">
        <v>240</v>
      </c>
      <c r="K70" s="106" t="n">
        <v>1121</v>
      </c>
      <c r="L70" s="106" t="n">
        <v>46</v>
      </c>
      <c r="M70" s="106" t="n">
        <v>41</v>
      </c>
      <c r="N70" s="106" t="n">
        <v>204</v>
      </c>
      <c r="O70" s="106" t="n">
        <v>0</v>
      </c>
      <c r="P70" s="106" t="n">
        <v>0</v>
      </c>
      <c r="Q70" s="106" t="n">
        <v>12</v>
      </c>
      <c r="R70" s="106" t="n">
        <v>49</v>
      </c>
      <c r="S70" s="107" t="n">
        <v>0</v>
      </c>
      <c r="T70" s="107" t="n">
        <v>0</v>
      </c>
      <c r="U70" s="106" t="n">
        <v>2</v>
      </c>
      <c r="V70" s="106" t="n">
        <v>80</v>
      </c>
      <c r="W70" s="106" t="n">
        <v>0</v>
      </c>
      <c r="X70" s="106" t="n">
        <v>0</v>
      </c>
      <c r="Y70" s="107" t="n">
        <v>0</v>
      </c>
      <c r="Z70" s="107" t="n">
        <v>0</v>
      </c>
      <c r="AA70" s="106" t="n">
        <v>0</v>
      </c>
      <c r="AB70" s="106" t="n">
        <v>372</v>
      </c>
      <c r="AC70" s="106" t="n">
        <v>1</v>
      </c>
      <c r="AD70" s="106" t="n">
        <v>3</v>
      </c>
      <c r="AE70" s="106" t="n">
        <v>0</v>
      </c>
      <c r="AF70" s="106" t="n">
        <v>0</v>
      </c>
      <c r="AG70" s="107" t="n">
        <v>0</v>
      </c>
      <c r="AH70" s="106" t="n">
        <v>0</v>
      </c>
    </row>
    <row r="71" s="99" customFormat="true" ht="25.5" hidden="false" customHeight="true" outlineLevel="0" collapsed="false">
      <c r="A71" s="94" t="n">
        <v>6</v>
      </c>
      <c r="B71" s="105" t="s">
        <v>122</v>
      </c>
      <c r="C71" s="106" t="n">
        <v>13601</v>
      </c>
      <c r="D71" s="96" t="n">
        <f aca="false">SUM(H71,K71,N71,P71,R71,T71)</f>
        <v>12391</v>
      </c>
      <c r="E71" s="117" t="n">
        <f aca="false">D71/C71</f>
        <v>0.911035953238732</v>
      </c>
      <c r="F71" s="106" t="n">
        <v>725</v>
      </c>
      <c r="G71" s="106" t="n">
        <v>690</v>
      </c>
      <c r="H71" s="106" t="n">
        <v>3515</v>
      </c>
      <c r="I71" s="106" t="n">
        <v>233</v>
      </c>
      <c r="J71" s="106" t="n">
        <v>229</v>
      </c>
      <c r="K71" s="106" t="n">
        <v>1052</v>
      </c>
      <c r="L71" s="106" t="n">
        <v>73</v>
      </c>
      <c r="M71" s="106" t="n">
        <v>64</v>
      </c>
      <c r="N71" s="106" t="n">
        <v>267</v>
      </c>
      <c r="O71" s="106" t="n">
        <v>0</v>
      </c>
      <c r="P71" s="106" t="n">
        <v>0</v>
      </c>
      <c r="Q71" s="106" t="n">
        <v>1539</v>
      </c>
      <c r="R71" s="106" t="n">
        <v>7557</v>
      </c>
      <c r="S71" s="107" t="n">
        <v>0</v>
      </c>
      <c r="T71" s="107" t="n">
        <v>0</v>
      </c>
      <c r="U71" s="106" t="n">
        <v>6</v>
      </c>
      <c r="V71" s="106" t="n">
        <v>16</v>
      </c>
      <c r="W71" s="106" t="n">
        <v>4</v>
      </c>
      <c r="X71" s="106" t="n">
        <v>30</v>
      </c>
      <c r="Y71" s="107" t="n">
        <v>1</v>
      </c>
      <c r="Z71" s="107" t="n">
        <v>0</v>
      </c>
      <c r="AA71" s="106" t="n">
        <v>127</v>
      </c>
      <c r="AB71" s="106" t="n">
        <v>114</v>
      </c>
      <c r="AC71" s="106" t="n">
        <v>1</v>
      </c>
      <c r="AD71" s="106" t="n">
        <v>1</v>
      </c>
      <c r="AE71" s="106" t="n">
        <v>0</v>
      </c>
      <c r="AF71" s="106" t="n">
        <v>0</v>
      </c>
      <c r="AG71" s="107" t="n">
        <v>0</v>
      </c>
      <c r="AH71" s="106" t="n">
        <v>0</v>
      </c>
    </row>
    <row r="72" s="99" customFormat="true" ht="25.5" hidden="false" customHeight="true" outlineLevel="0" collapsed="false">
      <c r="A72" s="94" t="n">
        <v>7</v>
      </c>
      <c r="B72" s="105" t="s">
        <v>123</v>
      </c>
      <c r="C72" s="106" t="n">
        <v>6693</v>
      </c>
      <c r="D72" s="96" t="n">
        <f aca="false">SUM(H72,K72,N72,P72,R72,T72)</f>
        <v>6388</v>
      </c>
      <c r="E72" s="117" t="n">
        <f aca="false">D72/C72</f>
        <v>0.954430001494098</v>
      </c>
      <c r="F72" s="106" t="n">
        <v>269</v>
      </c>
      <c r="G72" s="106" t="n">
        <v>263</v>
      </c>
      <c r="H72" s="106" t="n">
        <v>1199</v>
      </c>
      <c r="I72" s="106" t="n">
        <v>552</v>
      </c>
      <c r="J72" s="106" t="n">
        <v>532</v>
      </c>
      <c r="K72" s="106" t="n">
        <v>2379</v>
      </c>
      <c r="L72" s="106" t="n">
        <v>387</v>
      </c>
      <c r="M72" s="106" t="n">
        <v>315</v>
      </c>
      <c r="N72" s="106" t="n">
        <v>1300</v>
      </c>
      <c r="O72" s="106" t="n">
        <v>0</v>
      </c>
      <c r="P72" s="106" t="n">
        <v>155</v>
      </c>
      <c r="Q72" s="106" t="n">
        <v>271</v>
      </c>
      <c r="R72" s="106" t="n">
        <v>1355</v>
      </c>
      <c r="S72" s="107" t="n">
        <v>0</v>
      </c>
      <c r="T72" s="107" t="n">
        <v>0</v>
      </c>
      <c r="U72" s="106" t="n">
        <v>8</v>
      </c>
      <c r="V72" s="106" t="n">
        <v>188</v>
      </c>
      <c r="W72" s="106" t="n">
        <v>93</v>
      </c>
      <c r="X72" s="106" t="n">
        <v>52</v>
      </c>
      <c r="Y72" s="107" t="n">
        <v>0</v>
      </c>
      <c r="Z72" s="107" t="n">
        <v>0</v>
      </c>
      <c r="AA72" s="106" t="n">
        <v>0</v>
      </c>
      <c r="AB72" s="106" t="n">
        <v>0</v>
      </c>
      <c r="AC72" s="106" t="n">
        <v>0</v>
      </c>
      <c r="AD72" s="106" t="n">
        <v>0</v>
      </c>
      <c r="AE72" s="106" t="n">
        <v>0</v>
      </c>
      <c r="AF72" s="106" t="n">
        <v>1</v>
      </c>
      <c r="AG72" s="107" t="n">
        <v>0</v>
      </c>
      <c r="AH72" s="106" t="n">
        <v>0</v>
      </c>
    </row>
    <row r="73" s="99" customFormat="true" ht="25.5" hidden="false" customHeight="true" outlineLevel="0" collapsed="false">
      <c r="A73" s="94" t="n">
        <v>8</v>
      </c>
      <c r="B73" s="105" t="s">
        <v>124</v>
      </c>
      <c r="C73" s="106" t="n">
        <v>5850</v>
      </c>
      <c r="D73" s="96" t="n">
        <f aca="false">SUM(H73,K73,N73,P73,R73,T73)</f>
        <v>3873</v>
      </c>
      <c r="E73" s="117" t="n">
        <f aca="false">D73/C73</f>
        <v>0.662051282051282</v>
      </c>
      <c r="F73" s="106" t="n">
        <v>389</v>
      </c>
      <c r="G73" s="106" t="n">
        <v>385</v>
      </c>
      <c r="H73" s="106" t="n">
        <v>1658</v>
      </c>
      <c r="I73" s="106" t="n">
        <v>258</v>
      </c>
      <c r="J73" s="106" t="n">
        <v>253</v>
      </c>
      <c r="K73" s="106" t="n">
        <v>1103</v>
      </c>
      <c r="L73" s="106" t="n">
        <v>258</v>
      </c>
      <c r="M73" s="106" t="n">
        <v>259</v>
      </c>
      <c r="N73" s="106" t="n">
        <v>1109</v>
      </c>
      <c r="O73" s="106" t="n">
        <v>1</v>
      </c>
      <c r="P73" s="106" t="n">
        <v>3</v>
      </c>
      <c r="Q73" s="106" t="n">
        <v>0</v>
      </c>
      <c r="R73" s="106" t="n">
        <v>0</v>
      </c>
      <c r="S73" s="107" t="n">
        <v>0</v>
      </c>
      <c r="T73" s="107" t="n">
        <v>0</v>
      </c>
      <c r="U73" s="106" t="n">
        <v>0</v>
      </c>
      <c r="V73" s="106" t="n">
        <v>1</v>
      </c>
      <c r="W73" s="106" t="n">
        <v>0</v>
      </c>
      <c r="X73" s="106" t="n">
        <v>0</v>
      </c>
      <c r="Y73" s="107" t="n">
        <v>0</v>
      </c>
      <c r="Z73" s="107" t="n">
        <v>0</v>
      </c>
      <c r="AA73" s="106" t="n">
        <v>0</v>
      </c>
      <c r="AB73" s="106" t="n">
        <v>5</v>
      </c>
      <c r="AC73" s="106" t="n">
        <v>0</v>
      </c>
      <c r="AD73" s="106" t="n">
        <v>0</v>
      </c>
      <c r="AE73" s="106" t="n">
        <v>0</v>
      </c>
      <c r="AF73" s="106" t="n">
        <v>0</v>
      </c>
      <c r="AG73" s="107" t="n">
        <v>0</v>
      </c>
      <c r="AH73" s="106" t="n">
        <v>0</v>
      </c>
    </row>
    <row r="74" s="99" customFormat="true" ht="25.5" hidden="false" customHeight="true" outlineLevel="0" collapsed="false">
      <c r="A74" s="94" t="n">
        <v>9</v>
      </c>
      <c r="B74" s="105" t="s">
        <v>125</v>
      </c>
      <c r="C74" s="106" t="n">
        <v>762</v>
      </c>
      <c r="D74" s="96" t="n">
        <f aca="false">SUM(H74,K74,N74,P74,R74,T74)</f>
        <v>688</v>
      </c>
      <c r="E74" s="117" t="n">
        <f aca="false">D74/C74</f>
        <v>0.902887139107612</v>
      </c>
      <c r="F74" s="106" t="n">
        <v>8</v>
      </c>
      <c r="G74" s="106" t="n">
        <v>4</v>
      </c>
      <c r="H74" s="106" t="n">
        <v>0</v>
      </c>
      <c r="I74" s="106" t="n">
        <v>0</v>
      </c>
      <c r="J74" s="106" t="n">
        <v>0</v>
      </c>
      <c r="K74" s="106" t="n">
        <v>0</v>
      </c>
      <c r="L74" s="106" t="n">
        <v>0</v>
      </c>
      <c r="M74" s="106" t="n">
        <v>0</v>
      </c>
      <c r="N74" s="106" t="n">
        <v>0</v>
      </c>
      <c r="O74" s="106" t="n">
        <v>0</v>
      </c>
      <c r="P74" s="106" t="n">
        <v>0</v>
      </c>
      <c r="Q74" s="106" t="n">
        <v>165</v>
      </c>
      <c r="R74" s="106" t="n">
        <v>688</v>
      </c>
      <c r="S74" s="107" t="n">
        <v>0</v>
      </c>
      <c r="T74" s="107" t="n">
        <v>0</v>
      </c>
      <c r="U74" s="106" t="n">
        <v>0</v>
      </c>
      <c r="V74" s="106" t="n">
        <v>0</v>
      </c>
      <c r="W74" s="106" t="n">
        <v>0</v>
      </c>
      <c r="X74" s="106" t="n">
        <v>4</v>
      </c>
      <c r="Y74" s="107" t="n">
        <v>0</v>
      </c>
      <c r="Z74" s="107" t="n">
        <v>0</v>
      </c>
      <c r="AA74" s="106" t="n">
        <v>18</v>
      </c>
      <c r="AB74" s="106" t="n">
        <v>0</v>
      </c>
      <c r="AC74" s="106" t="n">
        <v>0</v>
      </c>
      <c r="AD74" s="106" t="n">
        <v>0</v>
      </c>
      <c r="AE74" s="106" t="n">
        <v>0</v>
      </c>
      <c r="AF74" s="106" t="n">
        <v>0</v>
      </c>
      <c r="AG74" s="107" t="n">
        <v>0</v>
      </c>
      <c r="AH74" s="106" t="n">
        <v>0</v>
      </c>
    </row>
    <row r="75" s="99" customFormat="true" ht="25.5" hidden="false" customHeight="true" outlineLevel="0" collapsed="false">
      <c r="A75" s="94" t="n">
        <v>10</v>
      </c>
      <c r="B75" s="105" t="s">
        <v>126</v>
      </c>
      <c r="C75" s="106" t="n">
        <v>8869</v>
      </c>
      <c r="D75" s="96" t="n">
        <f aca="false">SUM(H75,K75,N75,P75,R75,T75)</f>
        <v>5319</v>
      </c>
      <c r="E75" s="117" t="n">
        <f aca="false">D75/C75</f>
        <v>0.599729394520239</v>
      </c>
      <c r="F75" s="106" t="n">
        <v>1240</v>
      </c>
      <c r="G75" s="106" t="n">
        <v>989</v>
      </c>
      <c r="H75" s="106" t="n">
        <v>4481</v>
      </c>
      <c r="I75" s="106" t="n">
        <v>97</v>
      </c>
      <c r="J75" s="106" t="n">
        <v>42</v>
      </c>
      <c r="K75" s="106" t="n">
        <v>177</v>
      </c>
      <c r="L75" s="106" t="n">
        <v>42</v>
      </c>
      <c r="M75" s="106" t="n">
        <v>40</v>
      </c>
      <c r="N75" s="106" t="n">
        <v>153</v>
      </c>
      <c r="O75" s="106" t="n">
        <v>0</v>
      </c>
      <c r="P75" s="106" t="n">
        <v>0</v>
      </c>
      <c r="Q75" s="106" t="n">
        <v>112</v>
      </c>
      <c r="R75" s="106" t="n">
        <v>508</v>
      </c>
      <c r="S75" s="107" t="n">
        <v>0</v>
      </c>
      <c r="T75" s="107" t="n">
        <v>0</v>
      </c>
      <c r="U75" s="106" t="n">
        <v>85</v>
      </c>
      <c r="V75" s="106" t="n">
        <v>42</v>
      </c>
      <c r="W75" s="106" t="n">
        <v>17</v>
      </c>
      <c r="X75" s="106" t="n">
        <v>0</v>
      </c>
      <c r="Y75" s="107" t="n">
        <v>0</v>
      </c>
      <c r="Z75" s="107" t="n">
        <v>0</v>
      </c>
      <c r="AA75" s="106" t="n">
        <v>0</v>
      </c>
      <c r="AB75" s="106" t="n">
        <v>628</v>
      </c>
      <c r="AC75" s="106" t="n">
        <v>0</v>
      </c>
      <c r="AD75" s="106" t="n">
        <v>0</v>
      </c>
      <c r="AE75" s="106" t="n">
        <v>0</v>
      </c>
      <c r="AF75" s="106" t="n">
        <v>0</v>
      </c>
      <c r="AG75" s="107" t="n">
        <v>0</v>
      </c>
      <c r="AH75" s="106" t="n">
        <v>0</v>
      </c>
    </row>
    <row r="76" s="99" customFormat="true" ht="25.5" hidden="false" customHeight="true" outlineLevel="0" collapsed="false">
      <c r="A76" s="94" t="n">
        <v>11</v>
      </c>
      <c r="B76" s="105" t="s">
        <v>127</v>
      </c>
      <c r="C76" s="106" t="n">
        <v>5488</v>
      </c>
      <c r="D76" s="96" t="n">
        <f aca="false">SUM(H76,K76,N76,P76,R76,T76)</f>
        <v>3315</v>
      </c>
      <c r="E76" s="117" t="n">
        <f aca="false">D76/C76</f>
        <v>0.604045189504373</v>
      </c>
      <c r="F76" s="106" t="n">
        <v>447</v>
      </c>
      <c r="G76" s="106" t="n">
        <v>56</v>
      </c>
      <c r="H76" s="106" t="n">
        <v>318</v>
      </c>
      <c r="I76" s="106" t="n">
        <v>455</v>
      </c>
      <c r="J76" s="106" t="n">
        <v>444</v>
      </c>
      <c r="K76" s="106" t="n">
        <v>2243</v>
      </c>
      <c r="L76" s="106" t="n">
        <v>71</v>
      </c>
      <c r="M76" s="106" t="n">
        <v>68</v>
      </c>
      <c r="N76" s="106" t="n">
        <v>291</v>
      </c>
      <c r="O76" s="106" t="n">
        <v>0</v>
      </c>
      <c r="P76" s="106" t="n">
        <v>0</v>
      </c>
      <c r="Q76" s="106" t="n">
        <v>86</v>
      </c>
      <c r="R76" s="106" t="n">
        <v>463</v>
      </c>
      <c r="S76" s="107" t="n">
        <v>0</v>
      </c>
      <c r="T76" s="107" t="n">
        <v>0</v>
      </c>
      <c r="U76" s="106" t="n">
        <v>8</v>
      </c>
      <c r="V76" s="106" t="n">
        <v>2</v>
      </c>
      <c r="W76" s="106" t="n">
        <v>0</v>
      </c>
      <c r="X76" s="106" t="n">
        <v>31</v>
      </c>
      <c r="Y76" s="107" t="n">
        <v>0</v>
      </c>
      <c r="Z76" s="107" t="n">
        <v>0</v>
      </c>
      <c r="AA76" s="106" t="n">
        <v>132</v>
      </c>
      <c r="AB76" s="106" t="n">
        <v>49</v>
      </c>
      <c r="AC76" s="106" t="n">
        <v>0</v>
      </c>
      <c r="AD76" s="106" t="n">
        <v>0</v>
      </c>
      <c r="AE76" s="106" t="n">
        <v>0</v>
      </c>
      <c r="AF76" s="106" t="n">
        <v>0</v>
      </c>
      <c r="AG76" s="107" t="n">
        <v>0</v>
      </c>
      <c r="AH76" s="106" t="n">
        <v>0</v>
      </c>
    </row>
    <row r="77" s="99" customFormat="true" ht="25.5" hidden="false" customHeight="true" outlineLevel="0" collapsed="false">
      <c r="A77" s="94" t="n">
        <v>12</v>
      </c>
      <c r="B77" s="105" t="s">
        <v>128</v>
      </c>
      <c r="C77" s="106" t="n">
        <v>12541</v>
      </c>
      <c r="D77" s="96" t="n">
        <f aca="false">SUM(H77,K77,N77,P77,R77,T77)</f>
        <v>8396</v>
      </c>
      <c r="E77" s="117" t="n">
        <f aca="false">D77/C77</f>
        <v>0.669484092177657</v>
      </c>
      <c r="F77" s="106" t="n">
        <v>1331</v>
      </c>
      <c r="G77" s="106" t="n">
        <v>1075</v>
      </c>
      <c r="H77" s="106" t="n">
        <v>4928</v>
      </c>
      <c r="I77" s="106" t="n">
        <v>313</v>
      </c>
      <c r="J77" s="106" t="n">
        <v>276</v>
      </c>
      <c r="K77" s="106" t="n">
        <v>1186</v>
      </c>
      <c r="L77" s="106" t="n">
        <v>321</v>
      </c>
      <c r="M77" s="106" t="n">
        <v>175</v>
      </c>
      <c r="N77" s="106" t="n">
        <v>867</v>
      </c>
      <c r="O77" s="106" t="n">
        <v>0</v>
      </c>
      <c r="P77" s="106" t="n">
        <v>0</v>
      </c>
      <c r="Q77" s="106" t="n">
        <v>251</v>
      </c>
      <c r="R77" s="106" t="n">
        <v>1415</v>
      </c>
      <c r="S77" s="107" t="n">
        <v>0</v>
      </c>
      <c r="T77" s="107" t="n">
        <v>0</v>
      </c>
      <c r="U77" s="106" t="n">
        <v>96</v>
      </c>
      <c r="V77" s="106" t="n">
        <v>57</v>
      </c>
      <c r="W77" s="106" t="n">
        <v>15</v>
      </c>
      <c r="X77" s="106" t="n">
        <v>0</v>
      </c>
      <c r="Y77" s="107" t="n">
        <v>0</v>
      </c>
      <c r="Z77" s="107" t="n">
        <v>0</v>
      </c>
      <c r="AA77" s="106" t="n">
        <v>0</v>
      </c>
      <c r="AB77" s="106" t="n">
        <v>913</v>
      </c>
      <c r="AC77" s="106" t="n">
        <v>0</v>
      </c>
      <c r="AD77" s="106" t="n">
        <v>3</v>
      </c>
      <c r="AE77" s="106" t="n">
        <v>0</v>
      </c>
      <c r="AF77" s="106" t="n">
        <v>0</v>
      </c>
      <c r="AG77" s="107" t="n">
        <v>0</v>
      </c>
      <c r="AH77" s="106" t="n">
        <v>0</v>
      </c>
    </row>
    <row r="78" s="99" customFormat="true" ht="25.5" hidden="false" customHeight="true" outlineLevel="0" collapsed="false">
      <c r="A78" s="94" t="n">
        <v>13</v>
      </c>
      <c r="B78" s="105" t="s">
        <v>129</v>
      </c>
      <c r="C78" s="106" t="n">
        <v>2786</v>
      </c>
      <c r="D78" s="96" t="n">
        <f aca="false">SUM(H78,K78,N78,P78,R78,T78)</f>
        <v>2283</v>
      </c>
      <c r="E78" s="117" t="n">
        <f aca="false">D78/C78</f>
        <v>0.819454414931802</v>
      </c>
      <c r="F78" s="106" t="n">
        <v>293</v>
      </c>
      <c r="G78" s="106" t="n">
        <v>282</v>
      </c>
      <c r="H78" s="106" t="n">
        <v>1420</v>
      </c>
      <c r="I78" s="106" t="n">
        <v>182</v>
      </c>
      <c r="J78" s="106" t="n">
        <v>182</v>
      </c>
      <c r="K78" s="106" t="n">
        <v>863</v>
      </c>
      <c r="L78" s="106" t="n">
        <v>0</v>
      </c>
      <c r="M78" s="106" t="n">
        <v>0</v>
      </c>
      <c r="N78" s="106" t="n">
        <v>0</v>
      </c>
      <c r="O78" s="106" t="n">
        <v>0</v>
      </c>
      <c r="P78" s="106" t="n">
        <v>0</v>
      </c>
      <c r="Q78" s="106" t="n">
        <v>0</v>
      </c>
      <c r="R78" s="106" t="n">
        <v>0</v>
      </c>
      <c r="S78" s="107" t="n">
        <v>0</v>
      </c>
      <c r="T78" s="107" t="n">
        <v>0</v>
      </c>
      <c r="U78" s="106" t="n">
        <v>15</v>
      </c>
      <c r="V78" s="106" t="n">
        <v>24</v>
      </c>
      <c r="W78" s="106" t="n">
        <v>0</v>
      </c>
      <c r="X78" s="106" t="n">
        <v>0</v>
      </c>
      <c r="Y78" s="107" t="n">
        <v>0</v>
      </c>
      <c r="Z78" s="107" t="n">
        <v>0</v>
      </c>
      <c r="AA78" s="106" t="n">
        <v>0</v>
      </c>
      <c r="AB78" s="106" t="n">
        <v>148</v>
      </c>
      <c r="AC78" s="106" t="n">
        <v>0</v>
      </c>
      <c r="AD78" s="106" t="n">
        <v>1</v>
      </c>
      <c r="AE78" s="106" t="n">
        <v>0</v>
      </c>
      <c r="AF78" s="106" t="n">
        <v>0</v>
      </c>
      <c r="AG78" s="107" t="n">
        <v>0</v>
      </c>
      <c r="AH78" s="106" t="n">
        <v>0</v>
      </c>
    </row>
    <row r="79" s="93" customFormat="true" ht="25.5" hidden="false" customHeight="true" outlineLevel="0" collapsed="false">
      <c r="A79" s="89" t="s">
        <v>130</v>
      </c>
      <c r="B79" s="90" t="s">
        <v>131</v>
      </c>
      <c r="C79" s="91" t="n">
        <f aca="false">SUM(C80:C89)</f>
        <v>67333</v>
      </c>
      <c r="D79" s="91" t="n">
        <f aca="false">SUM(D80:D89)</f>
        <v>53910</v>
      </c>
      <c r="E79" s="92" t="n">
        <f aca="false">D79/C79</f>
        <v>0.800647527958059</v>
      </c>
      <c r="F79" s="91" t="n">
        <f aca="false">SUM(F80:F89)</f>
        <v>10202</v>
      </c>
      <c r="G79" s="91" t="n">
        <f aca="false">SUM(G80:G89)</f>
        <v>7468</v>
      </c>
      <c r="H79" s="91" t="n">
        <f aca="false">SUM(H80:H89)</f>
        <v>39744</v>
      </c>
      <c r="I79" s="91" t="n">
        <f aca="false">SUM(I80:I89)</f>
        <v>1181</v>
      </c>
      <c r="J79" s="91" t="n">
        <f aca="false">SUM(J80:J89)</f>
        <v>1159</v>
      </c>
      <c r="K79" s="91" t="n">
        <f aca="false">SUM(K80:K89)</f>
        <v>5275</v>
      </c>
      <c r="L79" s="91" t="n">
        <f aca="false">SUM(L80:L89)</f>
        <v>401</v>
      </c>
      <c r="M79" s="91" t="n">
        <f aca="false">SUM(M80:M89)</f>
        <v>353</v>
      </c>
      <c r="N79" s="91" t="n">
        <f aca="false">SUM(N80:N89)</f>
        <v>1441</v>
      </c>
      <c r="O79" s="91" t="n">
        <f aca="false">SUM(O80:O89)</f>
        <v>0</v>
      </c>
      <c r="P79" s="91" t="n">
        <f aca="false">SUM(P80:P89)</f>
        <v>0</v>
      </c>
      <c r="Q79" s="91" t="n">
        <f aca="false">SUM(Q80:Q89)</f>
        <v>1679</v>
      </c>
      <c r="R79" s="91" t="n">
        <f aca="false">SUM(R80:R89)</f>
        <v>7450</v>
      </c>
      <c r="S79" s="91" t="n">
        <f aca="false">SUM(S80:S89)</f>
        <v>0</v>
      </c>
      <c r="T79" s="91" t="n">
        <f aca="false">SUM(T80:T89)</f>
        <v>0</v>
      </c>
      <c r="U79" s="91" t="n">
        <f aca="false">SUM(U80:U89)</f>
        <v>214</v>
      </c>
      <c r="V79" s="91" t="n">
        <f aca="false">SUM(V80:V89)</f>
        <v>84</v>
      </c>
      <c r="W79" s="91" t="n">
        <f aca="false">SUM(W80:W89)</f>
        <v>19</v>
      </c>
      <c r="X79" s="91" t="n">
        <f aca="false">SUM(X80:X89)</f>
        <v>232</v>
      </c>
      <c r="Y79" s="91" t="n">
        <f aca="false">SUM(Y80:Y89)</f>
        <v>0</v>
      </c>
      <c r="Z79" s="91" t="n">
        <f aca="false">SUM(Z80:Z89)</f>
        <v>0</v>
      </c>
      <c r="AA79" s="91" t="n">
        <f aca="false">SUM(AA80:AA89)</f>
        <v>1061</v>
      </c>
      <c r="AB79" s="91" t="n">
        <f aca="false">SUM(AB80:AB89)</f>
        <v>1409</v>
      </c>
      <c r="AC79" s="91" t="n">
        <f aca="false">SUM(AC80:AC89)</f>
        <v>9</v>
      </c>
      <c r="AD79" s="91" t="n">
        <f aca="false">SUM(AD80:AD89)</f>
        <v>0</v>
      </c>
      <c r="AE79" s="91" t="n">
        <f aca="false">SUM(AE80:AE89)</f>
        <v>0</v>
      </c>
      <c r="AF79" s="91" t="n">
        <f aca="false">SUM(AF80:AF89)</f>
        <v>0</v>
      </c>
      <c r="AG79" s="91" t="n">
        <f aca="false">SUM(AG80:AG89)</f>
        <v>0</v>
      </c>
      <c r="AH79" s="91" t="n">
        <f aca="false">SUM(AH80:AH89)</f>
        <v>0</v>
      </c>
    </row>
    <row r="80" s="99" customFormat="true" ht="26.25" hidden="false" customHeight="true" outlineLevel="0" collapsed="false">
      <c r="A80" s="94" t="n">
        <v>1</v>
      </c>
      <c r="B80" s="95" t="s">
        <v>132</v>
      </c>
      <c r="C80" s="96" t="n">
        <v>5438</v>
      </c>
      <c r="D80" s="96" t="n">
        <f aca="false">SUM(H80,K80,N80,P80,R80,T80)</f>
        <v>5438</v>
      </c>
      <c r="E80" s="97" t="n">
        <f aca="false">D80/C80</f>
        <v>1</v>
      </c>
      <c r="F80" s="96" t="n">
        <v>885</v>
      </c>
      <c r="G80" s="96" t="n">
        <v>885</v>
      </c>
      <c r="H80" s="96" t="n">
        <v>3769</v>
      </c>
      <c r="I80" s="96" t="n">
        <v>17</v>
      </c>
      <c r="J80" s="96" t="n">
        <v>17</v>
      </c>
      <c r="K80" s="96" t="n">
        <v>101</v>
      </c>
      <c r="L80" s="96" t="n">
        <v>18</v>
      </c>
      <c r="M80" s="96" t="n">
        <v>18</v>
      </c>
      <c r="N80" s="96" t="n">
        <v>72</v>
      </c>
      <c r="O80" s="96" t="n">
        <v>0</v>
      </c>
      <c r="P80" s="96" t="n">
        <v>0</v>
      </c>
      <c r="Q80" s="96" t="n">
        <v>376</v>
      </c>
      <c r="R80" s="96" t="n">
        <v>1496</v>
      </c>
      <c r="S80" s="98" t="n">
        <v>0</v>
      </c>
      <c r="T80" s="98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8" t="n">
        <v>0</v>
      </c>
      <c r="Z80" s="98" t="n">
        <v>0</v>
      </c>
      <c r="AA80" s="96" t="n">
        <v>0</v>
      </c>
      <c r="AB80" s="96" t="n">
        <v>0</v>
      </c>
      <c r="AC80" s="96" t="n">
        <v>0</v>
      </c>
      <c r="AD80" s="96" t="n">
        <v>0</v>
      </c>
      <c r="AE80" s="96" t="n">
        <v>0</v>
      </c>
      <c r="AF80" s="96" t="n">
        <v>0</v>
      </c>
      <c r="AG80" s="98" t="n">
        <v>0</v>
      </c>
      <c r="AH80" s="96" t="n">
        <v>0</v>
      </c>
    </row>
    <row r="81" s="99" customFormat="true" ht="26.25" hidden="false" customHeight="true" outlineLevel="0" collapsed="false">
      <c r="A81" s="94" t="n">
        <v>2</v>
      </c>
      <c r="B81" s="95" t="s">
        <v>133</v>
      </c>
      <c r="C81" s="96" t="n">
        <v>10722</v>
      </c>
      <c r="D81" s="96" t="n">
        <f aca="false">SUM(H81,K81,N81,P81,R81,T81)</f>
        <v>10721</v>
      </c>
      <c r="E81" s="97" t="n">
        <f aca="false">D81/C81</f>
        <v>0.999906733818318</v>
      </c>
      <c r="F81" s="96" t="n">
        <v>1921</v>
      </c>
      <c r="G81" s="96" t="n">
        <v>1920</v>
      </c>
      <c r="H81" s="96" t="n">
        <v>10077</v>
      </c>
      <c r="I81" s="96" t="n">
        <v>135</v>
      </c>
      <c r="J81" s="96" t="n">
        <v>135</v>
      </c>
      <c r="K81" s="96" t="n">
        <v>644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8" t="n">
        <v>0</v>
      </c>
      <c r="T81" s="98" t="n">
        <v>0</v>
      </c>
      <c r="U81" s="96" t="n">
        <v>16</v>
      </c>
      <c r="V81" s="96" t="n">
        <v>26</v>
      </c>
      <c r="W81" s="96" t="n">
        <v>0</v>
      </c>
      <c r="X81" s="96" t="n">
        <v>0</v>
      </c>
      <c r="Y81" s="98" t="n">
        <v>0</v>
      </c>
      <c r="Z81" s="98" t="n">
        <v>0</v>
      </c>
      <c r="AA81" s="96" t="n">
        <v>0</v>
      </c>
      <c r="AB81" s="96" t="n">
        <v>191</v>
      </c>
      <c r="AC81" s="96" t="n">
        <v>0</v>
      </c>
      <c r="AD81" s="96" t="n">
        <v>0</v>
      </c>
      <c r="AE81" s="96" t="n">
        <v>0</v>
      </c>
      <c r="AF81" s="96" t="n">
        <v>0</v>
      </c>
      <c r="AG81" s="98" t="n">
        <v>0</v>
      </c>
      <c r="AH81" s="96" t="n">
        <v>0</v>
      </c>
    </row>
    <row r="82" s="99" customFormat="true" ht="26.25" hidden="false" customHeight="true" outlineLevel="0" collapsed="false">
      <c r="A82" s="94" t="n">
        <v>3</v>
      </c>
      <c r="B82" s="95" t="s">
        <v>134</v>
      </c>
      <c r="C82" s="96" t="n">
        <v>6652</v>
      </c>
      <c r="D82" s="96" t="n">
        <f aca="false">SUM(H82,K82,N82,P82,R82,T82)</f>
        <v>6076</v>
      </c>
      <c r="E82" s="97" t="n">
        <f aca="false">D82/C82</f>
        <v>0.913409500901984</v>
      </c>
      <c r="F82" s="96" t="n">
        <v>867</v>
      </c>
      <c r="G82" s="96" t="n">
        <v>740</v>
      </c>
      <c r="H82" s="96" t="n">
        <v>4641</v>
      </c>
      <c r="I82" s="96" t="n">
        <v>13</v>
      </c>
      <c r="J82" s="96" t="n">
        <v>13</v>
      </c>
      <c r="K82" s="96" t="n">
        <v>68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299</v>
      </c>
      <c r="R82" s="96" t="n">
        <v>1367</v>
      </c>
      <c r="S82" s="98" t="n">
        <v>0</v>
      </c>
      <c r="T82" s="98" t="n">
        <v>0</v>
      </c>
      <c r="U82" s="96" t="n">
        <v>122</v>
      </c>
      <c r="V82" s="96" t="n">
        <v>4</v>
      </c>
      <c r="W82" s="96" t="n">
        <v>0</v>
      </c>
      <c r="X82" s="96" t="n">
        <v>37</v>
      </c>
      <c r="Y82" s="98" t="n">
        <v>0</v>
      </c>
      <c r="Z82" s="98" t="n">
        <v>0</v>
      </c>
      <c r="AA82" s="96" t="n">
        <v>156</v>
      </c>
      <c r="AB82" s="96" t="n">
        <v>586</v>
      </c>
      <c r="AC82" s="96" t="n">
        <v>6</v>
      </c>
      <c r="AD82" s="96" t="n">
        <v>0</v>
      </c>
      <c r="AE82" s="96" t="n">
        <v>0</v>
      </c>
      <c r="AF82" s="96" t="n">
        <v>0</v>
      </c>
      <c r="AG82" s="98" t="n">
        <v>0</v>
      </c>
      <c r="AH82" s="96" t="n">
        <v>0</v>
      </c>
    </row>
    <row r="83" s="99" customFormat="true" ht="26.25" hidden="false" customHeight="true" outlineLevel="0" collapsed="false">
      <c r="A83" s="94" t="n">
        <v>4</v>
      </c>
      <c r="B83" s="95" t="s">
        <v>135</v>
      </c>
      <c r="C83" s="96" t="n">
        <v>4695</v>
      </c>
      <c r="D83" s="96" t="n">
        <f aca="false">SUM(H83,K83,N83,P83,R83,T83)</f>
        <v>4519</v>
      </c>
      <c r="E83" s="97" t="n">
        <f aca="false">D83/C83</f>
        <v>0.962513312034079</v>
      </c>
      <c r="F83" s="96" t="n">
        <v>327</v>
      </c>
      <c r="G83" s="96" t="n">
        <v>316</v>
      </c>
      <c r="H83" s="96" t="n">
        <v>2677</v>
      </c>
      <c r="I83" s="96" t="n">
        <v>23</v>
      </c>
      <c r="J83" s="96" t="n">
        <v>23</v>
      </c>
      <c r="K83" s="96" t="n">
        <v>89</v>
      </c>
      <c r="L83" s="96" t="n">
        <v>38</v>
      </c>
      <c r="M83" s="96" t="n">
        <v>32</v>
      </c>
      <c r="N83" s="96" t="n">
        <v>139</v>
      </c>
      <c r="O83" s="96" t="n">
        <v>0</v>
      </c>
      <c r="P83" s="96" t="n">
        <v>0</v>
      </c>
      <c r="Q83" s="96" t="n">
        <v>349</v>
      </c>
      <c r="R83" s="96" t="n">
        <v>1614</v>
      </c>
      <c r="S83" s="98" t="n">
        <v>0</v>
      </c>
      <c r="T83" s="98" t="n">
        <v>0</v>
      </c>
      <c r="U83" s="96" t="n">
        <v>5</v>
      </c>
      <c r="V83" s="96" t="n">
        <v>2</v>
      </c>
      <c r="W83" s="96" t="n">
        <v>0</v>
      </c>
      <c r="X83" s="96" t="n">
        <v>6</v>
      </c>
      <c r="Y83" s="98" t="n">
        <v>0</v>
      </c>
      <c r="Z83" s="98" t="n">
        <v>0</v>
      </c>
      <c r="AA83" s="96" t="n">
        <v>22</v>
      </c>
      <c r="AB83" s="96" t="n">
        <v>35</v>
      </c>
      <c r="AC83" s="96" t="n">
        <v>0</v>
      </c>
      <c r="AD83" s="96" t="n">
        <v>0</v>
      </c>
      <c r="AE83" s="96" t="n">
        <v>0</v>
      </c>
      <c r="AF83" s="96" t="n">
        <v>0</v>
      </c>
      <c r="AG83" s="98" t="n">
        <v>0</v>
      </c>
      <c r="AH83" s="96" t="n">
        <v>0</v>
      </c>
    </row>
    <row r="84" s="99" customFormat="true" ht="26.25" hidden="false" customHeight="true" outlineLevel="0" collapsed="false">
      <c r="A84" s="94" t="n">
        <v>5</v>
      </c>
      <c r="B84" s="95" t="s">
        <v>136</v>
      </c>
      <c r="C84" s="96" t="n">
        <v>4748</v>
      </c>
      <c r="D84" s="96" t="n">
        <f aca="false">SUM(H84,K84,N84,P84,R84,T84)</f>
        <v>4725</v>
      </c>
      <c r="E84" s="97" t="n">
        <f aca="false">D84/C84</f>
        <v>0.995155855096883</v>
      </c>
      <c r="F84" s="96" t="n">
        <v>763</v>
      </c>
      <c r="G84" s="96" t="n">
        <v>763</v>
      </c>
      <c r="H84" s="96" t="n">
        <v>3535</v>
      </c>
      <c r="I84" s="96" t="n">
        <v>87</v>
      </c>
      <c r="J84" s="96" t="n">
        <v>87</v>
      </c>
      <c r="K84" s="96" t="n">
        <v>318</v>
      </c>
      <c r="L84" s="96" t="n">
        <v>122</v>
      </c>
      <c r="M84" s="96" t="n">
        <v>122</v>
      </c>
      <c r="N84" s="96" t="n">
        <v>404</v>
      </c>
      <c r="O84" s="96" t="n">
        <v>0</v>
      </c>
      <c r="P84" s="96" t="n">
        <v>0</v>
      </c>
      <c r="Q84" s="96" t="n">
        <v>111</v>
      </c>
      <c r="R84" s="96" t="n">
        <v>468</v>
      </c>
      <c r="S84" s="98" t="n">
        <v>0</v>
      </c>
      <c r="T84" s="98" t="n">
        <v>0</v>
      </c>
      <c r="U84" s="96" t="n">
        <v>32</v>
      </c>
      <c r="V84" s="96" t="n">
        <v>18</v>
      </c>
      <c r="W84" s="96" t="n">
        <v>19</v>
      </c>
      <c r="X84" s="96" t="n">
        <v>15</v>
      </c>
      <c r="Y84" s="98" t="n">
        <v>0</v>
      </c>
      <c r="Z84" s="98" t="n">
        <v>0</v>
      </c>
      <c r="AA84" s="96" t="n">
        <v>59</v>
      </c>
      <c r="AB84" s="96" t="n">
        <v>249</v>
      </c>
      <c r="AC84" s="96" t="n">
        <v>0</v>
      </c>
      <c r="AD84" s="96" t="n">
        <v>0</v>
      </c>
      <c r="AE84" s="96" t="n">
        <v>0</v>
      </c>
      <c r="AF84" s="96" t="n">
        <v>0</v>
      </c>
      <c r="AG84" s="98" t="n">
        <v>0</v>
      </c>
      <c r="AH84" s="96" t="n">
        <v>0</v>
      </c>
    </row>
    <row r="85" s="99" customFormat="true" ht="26.25" hidden="false" customHeight="true" outlineLevel="0" collapsed="false">
      <c r="A85" s="94" t="n">
        <v>6</v>
      </c>
      <c r="B85" s="95" t="s">
        <v>137</v>
      </c>
      <c r="C85" s="96" t="n">
        <v>6588</v>
      </c>
      <c r="D85" s="96" t="n">
        <f aca="false">SUM(H85,K85,N85,P85,R85,T85)</f>
        <v>4622</v>
      </c>
      <c r="E85" s="97" t="n">
        <f aca="false">D85/C85</f>
        <v>0.701578627808136</v>
      </c>
      <c r="F85" s="96" t="n">
        <v>1044</v>
      </c>
      <c r="G85" s="96" t="n">
        <v>669</v>
      </c>
      <c r="H85" s="96" t="n">
        <v>3113</v>
      </c>
      <c r="I85" s="96" t="n">
        <v>112</v>
      </c>
      <c r="J85" s="96" t="n">
        <v>98</v>
      </c>
      <c r="K85" s="96" t="n">
        <v>549</v>
      </c>
      <c r="L85" s="96" t="n">
        <v>5</v>
      </c>
      <c r="M85" s="96" t="n">
        <v>5</v>
      </c>
      <c r="N85" s="96" t="n">
        <v>21</v>
      </c>
      <c r="O85" s="96" t="n">
        <v>0</v>
      </c>
      <c r="P85" s="96" t="n">
        <v>0</v>
      </c>
      <c r="Q85" s="96" t="n">
        <v>223</v>
      </c>
      <c r="R85" s="96" t="n">
        <v>939</v>
      </c>
      <c r="S85" s="98" t="n">
        <v>0</v>
      </c>
      <c r="T85" s="98" t="n">
        <v>0</v>
      </c>
      <c r="U85" s="96" t="n">
        <v>10</v>
      </c>
      <c r="V85" s="96" t="n">
        <v>11</v>
      </c>
      <c r="W85" s="96" t="n">
        <v>0</v>
      </c>
      <c r="X85" s="96" t="n">
        <v>10</v>
      </c>
      <c r="Y85" s="98" t="n">
        <v>0</v>
      </c>
      <c r="Z85" s="98" t="n">
        <v>0</v>
      </c>
      <c r="AA85" s="96" t="n">
        <v>50</v>
      </c>
      <c r="AB85" s="96" t="n">
        <v>102</v>
      </c>
      <c r="AC85" s="96" t="n">
        <v>0</v>
      </c>
      <c r="AD85" s="96" t="n">
        <v>0</v>
      </c>
      <c r="AE85" s="96" t="n">
        <v>0</v>
      </c>
      <c r="AF85" s="96" t="n">
        <v>0</v>
      </c>
      <c r="AG85" s="98" t="n">
        <v>0</v>
      </c>
      <c r="AH85" s="96" t="n">
        <v>0</v>
      </c>
    </row>
    <row r="86" s="99" customFormat="true" ht="26.25" hidden="false" customHeight="true" outlineLevel="0" collapsed="false">
      <c r="A86" s="94" t="n">
        <v>7</v>
      </c>
      <c r="B86" s="95" t="s">
        <v>138</v>
      </c>
      <c r="C86" s="96" t="n">
        <v>6637</v>
      </c>
      <c r="D86" s="96" t="n">
        <f aca="false">SUM(H86,K86,N86,P86,R86,T86)</f>
        <v>2362</v>
      </c>
      <c r="E86" s="97" t="n">
        <f aca="false">D86/C86</f>
        <v>0.35588368238662</v>
      </c>
      <c r="F86" s="96" t="n">
        <v>1004</v>
      </c>
      <c r="G86" s="96" t="n">
        <v>126</v>
      </c>
      <c r="H86" s="96" t="n">
        <v>815</v>
      </c>
      <c r="I86" s="96" t="n">
        <v>6</v>
      </c>
      <c r="J86" s="96" t="n">
        <v>0</v>
      </c>
      <c r="K86" s="96" t="n">
        <v>0</v>
      </c>
      <c r="L86" s="96" t="n">
        <v>214</v>
      </c>
      <c r="M86" s="96" t="n">
        <v>172</v>
      </c>
      <c r="N86" s="96" t="n">
        <v>788</v>
      </c>
      <c r="O86" s="96" t="n">
        <v>0</v>
      </c>
      <c r="P86" s="96" t="n">
        <v>0</v>
      </c>
      <c r="Q86" s="96" t="n">
        <v>153</v>
      </c>
      <c r="R86" s="96" t="n">
        <v>759</v>
      </c>
      <c r="S86" s="98" t="n">
        <v>0</v>
      </c>
      <c r="T86" s="98" t="n">
        <v>0</v>
      </c>
      <c r="U86" s="96" t="n">
        <v>10</v>
      </c>
      <c r="V86" s="96" t="n">
        <v>0</v>
      </c>
      <c r="W86" s="96" t="n">
        <v>0</v>
      </c>
      <c r="X86" s="96" t="n">
        <v>5</v>
      </c>
      <c r="Y86" s="98" t="n">
        <v>0</v>
      </c>
      <c r="Z86" s="98" t="n">
        <v>0</v>
      </c>
      <c r="AA86" s="96" t="n">
        <v>23</v>
      </c>
      <c r="AB86" s="96" t="n">
        <v>50</v>
      </c>
      <c r="AC86" s="96" t="n">
        <v>0</v>
      </c>
      <c r="AD86" s="96" t="n">
        <v>0</v>
      </c>
      <c r="AE86" s="96" t="n">
        <v>0</v>
      </c>
      <c r="AF86" s="96" t="n">
        <v>0</v>
      </c>
      <c r="AG86" s="98" t="n">
        <v>0</v>
      </c>
      <c r="AH86" s="96" t="n">
        <v>0</v>
      </c>
    </row>
    <row r="87" s="99" customFormat="true" ht="26.25" hidden="false" customHeight="true" outlineLevel="0" collapsed="false">
      <c r="A87" s="94" t="n">
        <v>8</v>
      </c>
      <c r="B87" s="95" t="s">
        <v>139</v>
      </c>
      <c r="C87" s="96" t="n">
        <v>9078</v>
      </c>
      <c r="D87" s="96" t="n">
        <f aca="false">SUM(H87,K87,N87,P87,R87,T87)</f>
        <v>4353</v>
      </c>
      <c r="E87" s="97" t="n">
        <f aca="false">D87/C87</f>
        <v>0.47951090548579</v>
      </c>
      <c r="F87" s="96" t="n">
        <v>1401</v>
      </c>
      <c r="G87" s="96" t="n">
        <v>411</v>
      </c>
      <c r="H87" s="96" t="n">
        <v>2876</v>
      </c>
      <c r="I87" s="96" t="n">
        <v>153</v>
      </c>
      <c r="J87" s="96" t="n">
        <v>151</v>
      </c>
      <c r="K87" s="96" t="n">
        <v>798</v>
      </c>
      <c r="L87" s="96" t="n">
        <v>2</v>
      </c>
      <c r="M87" s="96" t="n">
        <v>2</v>
      </c>
      <c r="N87" s="96" t="n">
        <v>12</v>
      </c>
      <c r="O87" s="96" t="n">
        <v>0</v>
      </c>
      <c r="P87" s="96" t="n">
        <v>0</v>
      </c>
      <c r="Q87" s="96" t="n">
        <v>142</v>
      </c>
      <c r="R87" s="96" t="n">
        <v>667</v>
      </c>
      <c r="S87" s="98" t="n">
        <v>0</v>
      </c>
      <c r="T87" s="98" t="n">
        <v>0</v>
      </c>
      <c r="U87" s="96" t="n">
        <v>18</v>
      </c>
      <c r="V87" s="96" t="n">
        <v>0</v>
      </c>
      <c r="W87" s="96" t="n">
        <v>0</v>
      </c>
      <c r="X87" s="96" t="n">
        <v>133</v>
      </c>
      <c r="Y87" s="98" t="n">
        <v>0</v>
      </c>
      <c r="Z87" s="98" t="n">
        <v>0</v>
      </c>
      <c r="AA87" s="96" t="n">
        <v>632</v>
      </c>
      <c r="AB87" s="96" t="n">
        <v>98</v>
      </c>
      <c r="AC87" s="96" t="n">
        <v>0</v>
      </c>
      <c r="AD87" s="96" t="n">
        <v>0</v>
      </c>
      <c r="AE87" s="96" t="n">
        <v>0</v>
      </c>
      <c r="AF87" s="96" t="n">
        <v>0</v>
      </c>
      <c r="AG87" s="98" t="n">
        <v>0</v>
      </c>
      <c r="AH87" s="96" t="n">
        <v>0</v>
      </c>
    </row>
    <row r="88" s="99" customFormat="true" ht="26.25" hidden="false" customHeight="true" outlineLevel="0" collapsed="false">
      <c r="A88" s="94" t="n">
        <v>9</v>
      </c>
      <c r="B88" s="95" t="s">
        <v>140</v>
      </c>
      <c r="C88" s="96" t="n">
        <v>7637</v>
      </c>
      <c r="D88" s="96" t="n">
        <f aca="false">SUM(H88,K88,N88,P88,R88,T88)</f>
        <v>7631</v>
      </c>
      <c r="E88" s="97" t="n">
        <f aca="false">D88/C88</f>
        <v>0.99921435118502</v>
      </c>
      <c r="F88" s="96" t="n">
        <v>1222</v>
      </c>
      <c r="G88" s="96" t="n">
        <v>1222</v>
      </c>
      <c r="H88" s="96" t="n">
        <v>6314</v>
      </c>
      <c r="I88" s="96" t="n">
        <v>325</v>
      </c>
      <c r="J88" s="96" t="n">
        <v>325</v>
      </c>
      <c r="K88" s="96" t="n">
        <v>1312</v>
      </c>
      <c r="L88" s="96" t="n">
        <v>2</v>
      </c>
      <c r="M88" s="96" t="n">
        <v>2</v>
      </c>
      <c r="N88" s="96" t="n">
        <v>5</v>
      </c>
      <c r="O88" s="96" t="n">
        <v>0</v>
      </c>
      <c r="P88" s="96" t="n">
        <v>0</v>
      </c>
      <c r="Q88" s="96" t="n">
        <v>0</v>
      </c>
      <c r="R88" s="96" t="n">
        <v>0</v>
      </c>
      <c r="S88" s="98" t="n">
        <v>0</v>
      </c>
      <c r="T88" s="98" t="n">
        <v>0</v>
      </c>
      <c r="U88" s="96" t="n">
        <v>1</v>
      </c>
      <c r="V88" s="96" t="n">
        <v>7</v>
      </c>
      <c r="W88" s="96" t="n">
        <v>0</v>
      </c>
      <c r="X88" s="96" t="n">
        <v>0</v>
      </c>
      <c r="Y88" s="98" t="n">
        <v>0</v>
      </c>
      <c r="Z88" s="98" t="n">
        <v>0</v>
      </c>
      <c r="AA88" s="96" t="n">
        <v>0</v>
      </c>
      <c r="AB88" s="96" t="n">
        <v>29</v>
      </c>
      <c r="AC88" s="96" t="n">
        <v>3</v>
      </c>
      <c r="AD88" s="96" t="n">
        <v>0</v>
      </c>
      <c r="AE88" s="96" t="n">
        <v>0</v>
      </c>
      <c r="AF88" s="96" t="n">
        <v>0</v>
      </c>
      <c r="AG88" s="98" t="n">
        <v>0</v>
      </c>
      <c r="AH88" s="96" t="n">
        <v>0</v>
      </c>
    </row>
    <row r="89" s="99" customFormat="true" ht="25.5" hidden="false" customHeight="true" outlineLevel="0" collapsed="false">
      <c r="A89" s="94" t="n">
        <v>10</v>
      </c>
      <c r="B89" s="95" t="s">
        <v>141</v>
      </c>
      <c r="C89" s="96" t="n">
        <v>5138</v>
      </c>
      <c r="D89" s="96" t="n">
        <f aca="false">SUM(H89,K89,N89,P89,R89,T89)</f>
        <v>3463</v>
      </c>
      <c r="E89" s="97" t="n">
        <f aca="false">D89/C89</f>
        <v>0.67399766446088</v>
      </c>
      <c r="F89" s="96" t="n">
        <v>768</v>
      </c>
      <c r="G89" s="96" t="n">
        <v>416</v>
      </c>
      <c r="H89" s="96" t="n">
        <v>1927</v>
      </c>
      <c r="I89" s="96" t="n">
        <v>310</v>
      </c>
      <c r="J89" s="96" t="n">
        <v>310</v>
      </c>
      <c r="K89" s="96" t="n">
        <v>1396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26</v>
      </c>
      <c r="R89" s="96" t="n">
        <v>140</v>
      </c>
      <c r="S89" s="98" t="n">
        <v>0</v>
      </c>
      <c r="T89" s="98" t="n">
        <v>0</v>
      </c>
      <c r="U89" s="96" t="n">
        <v>0</v>
      </c>
      <c r="V89" s="96" t="n">
        <v>16</v>
      </c>
      <c r="W89" s="96" t="n">
        <v>0</v>
      </c>
      <c r="X89" s="96" t="n">
        <v>26</v>
      </c>
      <c r="Y89" s="98" t="n">
        <v>0</v>
      </c>
      <c r="Z89" s="98" t="n">
        <v>0</v>
      </c>
      <c r="AA89" s="96" t="n">
        <v>119</v>
      </c>
      <c r="AB89" s="96" t="n">
        <v>69</v>
      </c>
      <c r="AC89" s="96" t="n">
        <v>0</v>
      </c>
      <c r="AD89" s="96" t="n">
        <v>0</v>
      </c>
      <c r="AE89" s="96" t="n">
        <v>0</v>
      </c>
      <c r="AF89" s="96" t="n">
        <v>0</v>
      </c>
      <c r="AG89" s="98" t="n">
        <v>0</v>
      </c>
      <c r="AH89" s="96" t="n">
        <v>0</v>
      </c>
    </row>
    <row r="90" s="93" customFormat="true" ht="25.5" hidden="false" customHeight="true" outlineLevel="0" collapsed="false">
      <c r="A90" s="89" t="s">
        <v>142</v>
      </c>
      <c r="B90" s="90" t="s">
        <v>143</v>
      </c>
      <c r="C90" s="91" t="n">
        <f aca="false">SUM(C91:C94)</f>
        <v>35218</v>
      </c>
      <c r="D90" s="91" t="n">
        <f aca="false">SUM(D91:D94)</f>
        <v>26010</v>
      </c>
      <c r="E90" s="92" t="n">
        <f aca="false">D90/C90</f>
        <v>0.738542790618434</v>
      </c>
      <c r="F90" s="91" t="n">
        <f aca="false">SUM(F91:F94)</f>
        <v>1683</v>
      </c>
      <c r="G90" s="91" t="n">
        <f aca="false">SUM(G91:G94)</f>
        <v>871</v>
      </c>
      <c r="H90" s="91" t="n">
        <f aca="false">SUM(H91:H94)</f>
        <v>4515</v>
      </c>
      <c r="I90" s="91" t="n">
        <f aca="false">SUM(I91:I94)</f>
        <v>3711</v>
      </c>
      <c r="J90" s="91" t="n">
        <f aca="false">SUM(J91:J94)</f>
        <v>2423</v>
      </c>
      <c r="K90" s="91" t="n">
        <f aca="false">SUM(K91:K94)</f>
        <v>11627</v>
      </c>
      <c r="L90" s="91" t="n">
        <f aca="false">SUM(L91:L94)</f>
        <v>24</v>
      </c>
      <c r="M90" s="91" t="n">
        <f aca="false">SUM(M91:M94)</f>
        <v>18</v>
      </c>
      <c r="N90" s="91" t="n">
        <f aca="false">SUM(N91:N94)</f>
        <v>103</v>
      </c>
      <c r="O90" s="91" t="n">
        <f aca="false">SUM(O91:O94)</f>
        <v>0</v>
      </c>
      <c r="P90" s="91" t="n">
        <f aca="false">SUM(P91:P94)</f>
        <v>0</v>
      </c>
      <c r="Q90" s="91" t="n">
        <f aca="false">SUM(Q91:Q94)</f>
        <v>1972</v>
      </c>
      <c r="R90" s="91" t="n">
        <f aca="false">SUM(R91:R94)</f>
        <v>9765</v>
      </c>
      <c r="S90" s="91" t="n">
        <f aca="false">SUM(S91:S94)</f>
        <v>0</v>
      </c>
      <c r="T90" s="91" t="n">
        <f aca="false">SUM(T91:T94)</f>
        <v>0</v>
      </c>
      <c r="U90" s="91" t="n">
        <f aca="false">SUM(U91:U94)</f>
        <v>18</v>
      </c>
      <c r="V90" s="91" t="n">
        <f aca="false">SUM(V91:V94)</f>
        <v>73</v>
      </c>
      <c r="W90" s="91" t="n">
        <f aca="false">SUM(W91:W94)</f>
        <v>2</v>
      </c>
      <c r="X90" s="91" t="n">
        <f aca="false">SUM(X91:X94)</f>
        <v>141</v>
      </c>
      <c r="Y90" s="91" t="n">
        <f aca="false">SUM(Y91:Y94)</f>
        <v>0</v>
      </c>
      <c r="Z90" s="91" t="n">
        <f aca="false">SUM(Z91:Z94)</f>
        <v>0</v>
      </c>
      <c r="AA90" s="91" t="n">
        <f aca="false">SUM(AA91:AA94)</f>
        <v>585</v>
      </c>
      <c r="AB90" s="91" t="n">
        <f aca="false">SUM(AB91:AB94)</f>
        <v>396</v>
      </c>
      <c r="AC90" s="91" t="n">
        <f aca="false">SUM(AC91:AC94)</f>
        <v>12</v>
      </c>
      <c r="AD90" s="91" t="n">
        <f aca="false">SUM(AD91:AD94)</f>
        <v>12</v>
      </c>
      <c r="AE90" s="91" t="n">
        <f aca="false">SUM(AE91:AE94)</f>
        <v>0</v>
      </c>
      <c r="AF90" s="91" t="n">
        <f aca="false">SUM(AF91:AF94)</f>
        <v>0</v>
      </c>
      <c r="AG90" s="91" t="n">
        <f aca="false">SUM(AG91:AG94)</f>
        <v>0</v>
      </c>
      <c r="AH90" s="91" t="n">
        <f aca="false">SUM(AH91:AH94)</f>
        <v>0</v>
      </c>
    </row>
    <row r="91" s="99" customFormat="true" ht="25.5" hidden="false" customHeight="true" outlineLevel="0" collapsed="false">
      <c r="A91" s="94" t="n">
        <v>1</v>
      </c>
      <c r="B91" s="113" t="s">
        <v>149</v>
      </c>
      <c r="C91" s="96" t="n">
        <v>6520</v>
      </c>
      <c r="D91" s="96" t="n">
        <f aca="false">SUM(H91,K91,N91,P91,R91,T91)</f>
        <v>6411</v>
      </c>
      <c r="E91" s="97" t="n">
        <f aca="false">D91/C91</f>
        <v>0.983282208588957</v>
      </c>
      <c r="F91" s="96" t="n">
        <v>548</v>
      </c>
      <c r="G91" s="96" t="n">
        <v>528</v>
      </c>
      <c r="H91" s="96" t="n">
        <v>2633</v>
      </c>
      <c r="I91" s="96" t="n">
        <v>770</v>
      </c>
      <c r="J91" s="96" t="n">
        <v>763</v>
      </c>
      <c r="K91" s="96" t="n">
        <v>3369</v>
      </c>
      <c r="L91" s="96" t="n">
        <v>2</v>
      </c>
      <c r="M91" s="96" t="n">
        <v>2</v>
      </c>
      <c r="N91" s="96" t="n">
        <v>13</v>
      </c>
      <c r="O91" s="96" t="n">
        <v>0</v>
      </c>
      <c r="P91" s="96" t="n">
        <v>0</v>
      </c>
      <c r="Q91" s="96" t="n">
        <v>88</v>
      </c>
      <c r="R91" s="96" t="n">
        <v>396</v>
      </c>
      <c r="S91" s="98" t="n">
        <v>0</v>
      </c>
      <c r="T91" s="98" t="n">
        <v>0</v>
      </c>
      <c r="U91" s="96" t="n">
        <v>13</v>
      </c>
      <c r="V91" s="96" t="n">
        <v>36</v>
      </c>
      <c r="W91" s="96" t="n">
        <v>0</v>
      </c>
      <c r="X91" s="96" t="n">
        <v>13</v>
      </c>
      <c r="Y91" s="98" t="n">
        <v>0</v>
      </c>
      <c r="Z91" s="98" t="n">
        <v>0</v>
      </c>
      <c r="AA91" s="96" t="n">
        <v>53</v>
      </c>
      <c r="AB91" s="96" t="n">
        <v>222</v>
      </c>
      <c r="AC91" s="96" t="n">
        <v>0</v>
      </c>
      <c r="AD91" s="96" t="n">
        <v>0</v>
      </c>
      <c r="AE91" s="96" t="n">
        <v>0</v>
      </c>
      <c r="AF91" s="96" t="n">
        <v>0</v>
      </c>
      <c r="AG91" s="98" t="n">
        <v>0</v>
      </c>
      <c r="AH91" s="96" t="n">
        <v>0</v>
      </c>
    </row>
    <row r="92" s="99" customFormat="true" ht="25.5" hidden="false" customHeight="true" outlineLevel="0" collapsed="false">
      <c r="A92" s="94" t="n">
        <v>2</v>
      </c>
      <c r="B92" s="113" t="s">
        <v>150</v>
      </c>
      <c r="C92" s="96" t="n">
        <v>7587</v>
      </c>
      <c r="D92" s="96" t="n">
        <f aca="false">SUM(H92,K92,N92,P92,R92,T92)</f>
        <v>3533</v>
      </c>
      <c r="E92" s="97" t="n">
        <f aca="false">D92/C92</f>
        <v>0.465664953209437</v>
      </c>
      <c r="F92" s="96" t="n">
        <v>509</v>
      </c>
      <c r="G92" s="96" t="n">
        <v>75</v>
      </c>
      <c r="H92" s="96" t="n">
        <v>353</v>
      </c>
      <c r="I92" s="96" t="n">
        <v>648</v>
      </c>
      <c r="J92" s="96" t="n">
        <v>96</v>
      </c>
      <c r="K92" s="96" t="n">
        <v>438</v>
      </c>
      <c r="L92" s="96" t="n">
        <v>5</v>
      </c>
      <c r="M92" s="96" t="n">
        <v>2</v>
      </c>
      <c r="N92" s="96" t="n">
        <v>12</v>
      </c>
      <c r="O92" s="96" t="n">
        <v>0</v>
      </c>
      <c r="P92" s="96" t="n">
        <v>0</v>
      </c>
      <c r="Q92" s="96" t="n">
        <v>626</v>
      </c>
      <c r="R92" s="96" t="n">
        <v>2730</v>
      </c>
      <c r="S92" s="98" t="n">
        <v>0</v>
      </c>
      <c r="T92" s="98" t="n">
        <v>0</v>
      </c>
      <c r="U92" s="96" t="n">
        <v>0</v>
      </c>
      <c r="V92" s="96" t="n">
        <v>27</v>
      </c>
      <c r="W92" s="96" t="n">
        <v>2</v>
      </c>
      <c r="X92" s="96" t="n">
        <v>100</v>
      </c>
      <c r="Y92" s="98" t="n">
        <v>0</v>
      </c>
      <c r="Z92" s="98" t="n">
        <v>0</v>
      </c>
      <c r="AA92" s="96" t="n">
        <v>412</v>
      </c>
      <c r="AB92" s="96" t="n">
        <v>114</v>
      </c>
      <c r="AC92" s="96" t="n">
        <v>12</v>
      </c>
      <c r="AD92" s="96" t="n">
        <v>12</v>
      </c>
      <c r="AE92" s="96" t="n">
        <v>0</v>
      </c>
      <c r="AF92" s="96" t="n">
        <v>0</v>
      </c>
      <c r="AG92" s="98" t="n">
        <v>0</v>
      </c>
      <c r="AH92" s="96" t="n">
        <v>0</v>
      </c>
    </row>
    <row r="93" s="99" customFormat="true" ht="25.5" hidden="false" customHeight="true" outlineLevel="0" collapsed="false">
      <c r="A93" s="94" t="n">
        <v>3</v>
      </c>
      <c r="B93" s="113" t="s">
        <v>151</v>
      </c>
      <c r="C93" s="96" t="n">
        <v>11376</v>
      </c>
      <c r="D93" s="96" t="n">
        <f aca="false">SUM(H93,K93,N93,P93,R93,T93)</f>
        <v>8273</v>
      </c>
      <c r="E93" s="97" t="n">
        <f aca="false">D93/C93</f>
        <v>0.727232770745429</v>
      </c>
      <c r="F93" s="96" t="n">
        <v>457</v>
      </c>
      <c r="G93" s="96" t="n">
        <v>129</v>
      </c>
      <c r="H93" s="96" t="n">
        <v>617</v>
      </c>
      <c r="I93" s="96" t="n">
        <v>738</v>
      </c>
      <c r="J93" s="96" t="n">
        <v>363</v>
      </c>
      <c r="K93" s="96" t="n">
        <v>2154</v>
      </c>
      <c r="L93" s="96" t="n">
        <v>3</v>
      </c>
      <c r="M93" s="96" t="n">
        <v>1</v>
      </c>
      <c r="N93" s="96" t="n">
        <v>6</v>
      </c>
      <c r="O93" s="96" t="n">
        <v>0</v>
      </c>
      <c r="P93" s="96" t="n">
        <v>0</v>
      </c>
      <c r="Q93" s="96" t="n">
        <v>1023</v>
      </c>
      <c r="R93" s="96" t="n">
        <v>5496</v>
      </c>
      <c r="S93" s="98" t="n">
        <v>0</v>
      </c>
      <c r="T93" s="98" t="n">
        <v>0</v>
      </c>
      <c r="U93" s="96" t="n">
        <v>4</v>
      </c>
      <c r="V93" s="96" t="n">
        <v>0</v>
      </c>
      <c r="W93" s="96" t="n">
        <v>0</v>
      </c>
      <c r="X93" s="96" t="n">
        <v>0</v>
      </c>
      <c r="Y93" s="98" t="n">
        <v>0</v>
      </c>
      <c r="Z93" s="98" t="n">
        <v>0</v>
      </c>
      <c r="AA93" s="96" t="n">
        <v>0</v>
      </c>
      <c r="AB93" s="96" t="n">
        <v>0</v>
      </c>
      <c r="AC93" s="96" t="n">
        <v>0</v>
      </c>
      <c r="AD93" s="96" t="n">
        <v>0</v>
      </c>
      <c r="AE93" s="96" t="n">
        <v>0</v>
      </c>
      <c r="AF93" s="96" t="n">
        <v>0</v>
      </c>
      <c r="AG93" s="98" t="n">
        <v>0</v>
      </c>
      <c r="AH93" s="96" t="n">
        <v>0</v>
      </c>
    </row>
    <row r="94" s="99" customFormat="true" ht="25.5" hidden="false" customHeight="true" outlineLevel="0" collapsed="false">
      <c r="A94" s="94" t="n">
        <v>4</v>
      </c>
      <c r="B94" s="113" t="s">
        <v>152</v>
      </c>
      <c r="C94" s="96" t="n">
        <v>9735</v>
      </c>
      <c r="D94" s="96" t="n">
        <f aca="false">SUM(H94,K94,N94,P94,R94,T94)</f>
        <v>7793</v>
      </c>
      <c r="E94" s="97" t="n">
        <f aca="false">D94/C94</f>
        <v>0.800513610683102</v>
      </c>
      <c r="F94" s="96" t="n">
        <v>169</v>
      </c>
      <c r="G94" s="96" t="n">
        <v>139</v>
      </c>
      <c r="H94" s="96" t="n">
        <v>912</v>
      </c>
      <c r="I94" s="96" t="n">
        <v>1555</v>
      </c>
      <c r="J94" s="96" t="n">
        <v>1201</v>
      </c>
      <c r="K94" s="96" t="n">
        <v>5666</v>
      </c>
      <c r="L94" s="96" t="n">
        <v>14</v>
      </c>
      <c r="M94" s="96" t="n">
        <v>13</v>
      </c>
      <c r="N94" s="96" t="n">
        <v>72</v>
      </c>
      <c r="O94" s="96" t="n">
        <v>0</v>
      </c>
      <c r="P94" s="96" t="n">
        <v>0</v>
      </c>
      <c r="Q94" s="96" t="n">
        <v>235</v>
      </c>
      <c r="R94" s="96" t="n">
        <v>1143</v>
      </c>
      <c r="S94" s="98" t="n">
        <v>0</v>
      </c>
      <c r="T94" s="98" t="n">
        <v>0</v>
      </c>
      <c r="U94" s="96" t="n">
        <v>1</v>
      </c>
      <c r="V94" s="96" t="n">
        <v>10</v>
      </c>
      <c r="W94" s="96" t="n">
        <v>0</v>
      </c>
      <c r="X94" s="96" t="n">
        <v>28</v>
      </c>
      <c r="Y94" s="98" t="n">
        <v>0</v>
      </c>
      <c r="Z94" s="98" t="n">
        <v>0</v>
      </c>
      <c r="AA94" s="96" t="n">
        <v>120</v>
      </c>
      <c r="AB94" s="96" t="n">
        <v>60</v>
      </c>
      <c r="AC94" s="96" t="n">
        <v>0</v>
      </c>
      <c r="AD94" s="96" t="n">
        <v>0</v>
      </c>
      <c r="AE94" s="96" t="n">
        <v>0</v>
      </c>
      <c r="AF94" s="96" t="n">
        <v>0</v>
      </c>
      <c r="AG94" s="98" t="n">
        <v>0</v>
      </c>
      <c r="AH94" s="96" t="n">
        <v>0</v>
      </c>
    </row>
    <row r="95" s="118" customFormat="true" ht="25.5" hidden="false" customHeight="true" outlineLevel="0" collapsed="false">
      <c r="A95" s="89" t="s">
        <v>153</v>
      </c>
      <c r="B95" s="90" t="s">
        <v>154</v>
      </c>
      <c r="C95" s="91" t="n">
        <f aca="false">SUM(C96:C109)</f>
        <v>99413</v>
      </c>
      <c r="D95" s="91" t="n">
        <f aca="false">SUM(D96:D109)</f>
        <v>86208</v>
      </c>
      <c r="E95" s="92" t="n">
        <f aca="false">D95/C95</f>
        <v>0.867170289599952</v>
      </c>
      <c r="F95" s="91" t="n">
        <f aca="false">SUM(F96:F109)</f>
        <v>18241</v>
      </c>
      <c r="G95" s="91" t="n">
        <f aca="false">SUM(G96:G109)</f>
        <v>15289</v>
      </c>
      <c r="H95" s="91" t="n">
        <f aca="false">SUM(H96:H109)</f>
        <v>71608</v>
      </c>
      <c r="I95" s="91" t="n">
        <f aca="false">SUM(I96:I109)</f>
        <v>1319</v>
      </c>
      <c r="J95" s="91" t="n">
        <f aca="false">SUM(J96:J109)</f>
        <v>1309</v>
      </c>
      <c r="K95" s="91" t="n">
        <f aca="false">SUM(K96:K109)</f>
        <v>5750</v>
      </c>
      <c r="L95" s="91" t="n">
        <f aca="false">SUM(L96:L109)</f>
        <v>91</v>
      </c>
      <c r="M95" s="91" t="n">
        <f aca="false">SUM(M96:M109)</f>
        <v>84</v>
      </c>
      <c r="N95" s="91" t="n">
        <f aca="false">SUM(N96:N109)</f>
        <v>329</v>
      </c>
      <c r="O95" s="91" t="n">
        <f aca="false">SUM(O96:O109)</f>
        <v>34</v>
      </c>
      <c r="P95" s="91" t="n">
        <f aca="false">SUM(P96:P109)</f>
        <v>140</v>
      </c>
      <c r="Q95" s="91" t="n">
        <f aca="false">SUM(Q96:Q109)</f>
        <v>1755</v>
      </c>
      <c r="R95" s="91" t="n">
        <f aca="false">SUM(R96:R109)</f>
        <v>8381</v>
      </c>
      <c r="S95" s="91" t="n">
        <f aca="false">SUM(S96:S109)</f>
        <v>0</v>
      </c>
      <c r="T95" s="91" t="n">
        <f aca="false">SUM(T96:T109)</f>
        <v>0</v>
      </c>
      <c r="U95" s="91" t="n">
        <f aca="false">SUM(U96:U109)</f>
        <v>171</v>
      </c>
      <c r="V95" s="91" t="n">
        <f aca="false">SUM(V96:V109)</f>
        <v>49</v>
      </c>
      <c r="W95" s="91" t="n">
        <f aca="false">SUM(W96:W109)</f>
        <v>0</v>
      </c>
      <c r="X95" s="91" t="n">
        <f aca="false">SUM(X96:X109)</f>
        <v>157</v>
      </c>
      <c r="Y95" s="91" t="n">
        <f aca="false">SUM(Y96:Y109)</f>
        <v>0</v>
      </c>
      <c r="Z95" s="91" t="n">
        <f aca="false">SUM(Z96:Z109)</f>
        <v>0</v>
      </c>
      <c r="AA95" s="91" t="n">
        <f aca="false">SUM(AA96:AA109)</f>
        <v>713</v>
      </c>
      <c r="AB95" s="91" t="n">
        <f aca="false">SUM(AB96:AB109)</f>
        <v>881</v>
      </c>
      <c r="AC95" s="91" t="n">
        <f aca="false">SUM(AC96:AC109)</f>
        <v>7</v>
      </c>
      <c r="AD95" s="91" t="n">
        <f aca="false">SUM(AD96:AD109)</f>
        <v>0</v>
      </c>
      <c r="AE95" s="91" t="n">
        <f aca="false">SUM(AE96:AE109)</f>
        <v>0</v>
      </c>
      <c r="AF95" s="91" t="n">
        <f aca="false">SUM(AF96:AF109)</f>
        <v>0</v>
      </c>
      <c r="AG95" s="91" t="n">
        <f aca="false">SUM(AG96:AG109)</f>
        <v>0</v>
      </c>
      <c r="AH95" s="91" t="n">
        <f aca="false">SUM(AH96:AH109)</f>
        <v>0</v>
      </c>
    </row>
    <row r="96" s="99" customFormat="true" ht="25.5" hidden="false" customHeight="true" outlineLevel="0" collapsed="false">
      <c r="A96" s="94" t="n">
        <v>1</v>
      </c>
      <c r="B96" s="95" t="s">
        <v>155</v>
      </c>
      <c r="C96" s="96" t="n">
        <v>16051</v>
      </c>
      <c r="D96" s="96" t="n">
        <f aca="false">SUM(H96,K96,N96,P96,R96,T96)</f>
        <v>10692</v>
      </c>
      <c r="E96" s="97" t="n">
        <f aca="false">D96/C96</f>
        <v>0.666126721076569</v>
      </c>
      <c r="F96" s="96" t="n">
        <v>2680</v>
      </c>
      <c r="G96" s="96" t="n">
        <v>1526</v>
      </c>
      <c r="H96" s="96" t="n">
        <v>8878</v>
      </c>
      <c r="I96" s="96" t="n">
        <v>42</v>
      </c>
      <c r="J96" s="96" t="n">
        <v>35</v>
      </c>
      <c r="K96" s="96" t="n">
        <v>206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353</v>
      </c>
      <c r="R96" s="96" t="n">
        <v>1608</v>
      </c>
      <c r="S96" s="98" t="n">
        <v>0</v>
      </c>
      <c r="T96" s="98" t="n">
        <v>0</v>
      </c>
      <c r="U96" s="96" t="n">
        <v>41</v>
      </c>
      <c r="V96" s="96" t="n">
        <v>6</v>
      </c>
      <c r="W96" s="96" t="n">
        <v>0</v>
      </c>
      <c r="X96" s="96" t="n">
        <v>0</v>
      </c>
      <c r="Y96" s="98" t="n">
        <v>0</v>
      </c>
      <c r="Z96" s="98" t="n">
        <v>0</v>
      </c>
      <c r="AA96" s="96" t="n">
        <v>0</v>
      </c>
      <c r="AB96" s="96" t="n">
        <v>207</v>
      </c>
      <c r="AC96" s="96" t="n">
        <v>0</v>
      </c>
      <c r="AD96" s="96" t="n">
        <v>0</v>
      </c>
      <c r="AE96" s="96" t="n">
        <v>0</v>
      </c>
      <c r="AF96" s="96" t="n">
        <v>0</v>
      </c>
      <c r="AG96" s="98" t="n">
        <v>0</v>
      </c>
      <c r="AH96" s="96" t="n">
        <v>0</v>
      </c>
    </row>
    <row r="97" s="99" customFormat="true" ht="25.5" hidden="false" customHeight="true" outlineLevel="0" collapsed="false">
      <c r="A97" s="94" t="n">
        <v>2</v>
      </c>
      <c r="B97" s="95" t="s">
        <v>156</v>
      </c>
      <c r="C97" s="96" t="n">
        <v>5411</v>
      </c>
      <c r="D97" s="96" t="n">
        <f aca="false">SUM(H97,K97,N97,P97,R97,T97)</f>
        <v>5374</v>
      </c>
      <c r="E97" s="97" t="n">
        <f aca="false">D97/C97</f>
        <v>0.993162077250046</v>
      </c>
      <c r="F97" s="96" t="n">
        <v>1004</v>
      </c>
      <c r="G97" s="96" t="n">
        <v>995</v>
      </c>
      <c r="H97" s="96" t="n">
        <v>4370</v>
      </c>
      <c r="I97" s="96" t="n">
        <v>182</v>
      </c>
      <c r="J97" s="96" t="n">
        <v>182</v>
      </c>
      <c r="K97" s="96" t="n">
        <v>798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50</v>
      </c>
      <c r="R97" s="96" t="n">
        <v>206</v>
      </c>
      <c r="S97" s="98" t="n">
        <v>0</v>
      </c>
      <c r="T97" s="98" t="n">
        <v>0</v>
      </c>
      <c r="U97" s="96" t="n">
        <v>11</v>
      </c>
      <c r="V97" s="96" t="n">
        <v>6</v>
      </c>
      <c r="W97" s="96" t="n">
        <v>0</v>
      </c>
      <c r="X97" s="96" t="n">
        <v>27</v>
      </c>
      <c r="Y97" s="98" t="n">
        <v>0</v>
      </c>
      <c r="Z97" s="98" t="n">
        <v>0</v>
      </c>
      <c r="AA97" s="96" t="n">
        <v>110</v>
      </c>
      <c r="AB97" s="96" t="n">
        <v>64</v>
      </c>
      <c r="AC97" s="96" t="n">
        <v>6</v>
      </c>
      <c r="AD97" s="96" t="n">
        <v>0</v>
      </c>
      <c r="AE97" s="96" t="n">
        <v>0</v>
      </c>
      <c r="AF97" s="96" t="n">
        <v>0</v>
      </c>
      <c r="AG97" s="98" t="n">
        <v>0</v>
      </c>
      <c r="AH97" s="96" t="n">
        <v>0</v>
      </c>
    </row>
    <row r="98" s="99" customFormat="true" ht="25.5" hidden="false" customHeight="true" outlineLevel="0" collapsed="false">
      <c r="A98" s="94" t="n">
        <v>3</v>
      </c>
      <c r="B98" s="95" t="s">
        <v>157</v>
      </c>
      <c r="C98" s="96" t="n">
        <v>6418</v>
      </c>
      <c r="D98" s="96" t="n">
        <f aca="false">SUM(H98,K98,N98,P98,R98,T98)</f>
        <v>6277</v>
      </c>
      <c r="E98" s="97" t="n">
        <f aca="false">D98/C98</f>
        <v>0.978030539108757</v>
      </c>
      <c r="F98" s="96" t="n">
        <v>1124</v>
      </c>
      <c r="G98" s="96" t="n">
        <v>1098</v>
      </c>
      <c r="H98" s="96" t="n">
        <v>5559</v>
      </c>
      <c r="I98" s="96" t="n">
        <v>169</v>
      </c>
      <c r="J98" s="96" t="n">
        <v>167</v>
      </c>
      <c r="K98" s="96" t="n">
        <v>718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8" t="n">
        <v>0</v>
      </c>
      <c r="T98" s="98" t="n">
        <v>0</v>
      </c>
      <c r="U98" s="96" t="n">
        <v>0</v>
      </c>
      <c r="V98" s="96" t="n">
        <v>1</v>
      </c>
      <c r="W98" s="96" t="n">
        <v>0</v>
      </c>
      <c r="X98" s="96" t="n">
        <v>0</v>
      </c>
      <c r="Y98" s="98" t="n">
        <v>0</v>
      </c>
      <c r="Z98" s="98" t="n">
        <v>0</v>
      </c>
      <c r="AA98" s="96" t="n">
        <v>0</v>
      </c>
      <c r="AB98" s="96" t="n">
        <v>3</v>
      </c>
      <c r="AC98" s="96" t="n">
        <v>0</v>
      </c>
      <c r="AD98" s="96" t="n">
        <v>0</v>
      </c>
      <c r="AE98" s="96" t="n">
        <v>0</v>
      </c>
      <c r="AF98" s="96" t="n">
        <v>0</v>
      </c>
      <c r="AG98" s="98" t="n">
        <v>0</v>
      </c>
      <c r="AH98" s="96" t="n">
        <v>0</v>
      </c>
    </row>
    <row r="99" s="99" customFormat="true" ht="25.5" hidden="false" customHeight="true" outlineLevel="0" collapsed="false">
      <c r="A99" s="94" t="n">
        <v>4</v>
      </c>
      <c r="B99" s="95" t="s">
        <v>158</v>
      </c>
      <c r="C99" s="96" t="n">
        <v>7341</v>
      </c>
      <c r="D99" s="96" t="n">
        <f aca="false">SUM(H99,K99,N99,P99,R99,T99)</f>
        <v>7282</v>
      </c>
      <c r="E99" s="97" t="n">
        <f aca="false">D99/C99</f>
        <v>0.991962947827272</v>
      </c>
      <c r="F99" s="96" t="n">
        <v>1205</v>
      </c>
      <c r="G99" s="96" t="n">
        <v>1200</v>
      </c>
      <c r="H99" s="96" t="n">
        <v>5199</v>
      </c>
      <c r="I99" s="96" t="n">
        <v>8</v>
      </c>
      <c r="J99" s="96" t="n">
        <v>8</v>
      </c>
      <c r="K99" s="96" t="n">
        <v>38</v>
      </c>
      <c r="L99" s="96" t="n">
        <v>0</v>
      </c>
      <c r="M99" s="96" t="n">
        <v>0</v>
      </c>
      <c r="N99" s="96" t="n">
        <v>0</v>
      </c>
      <c r="O99" s="96" t="n">
        <v>27</v>
      </c>
      <c r="P99" s="96" t="n">
        <v>109</v>
      </c>
      <c r="Q99" s="96" t="n">
        <v>406</v>
      </c>
      <c r="R99" s="96" t="n">
        <v>1936</v>
      </c>
      <c r="S99" s="98" t="n">
        <v>0</v>
      </c>
      <c r="T99" s="98" t="n">
        <v>0</v>
      </c>
      <c r="U99" s="96" t="n">
        <v>1</v>
      </c>
      <c r="V99" s="96" t="n">
        <v>2</v>
      </c>
      <c r="W99" s="96" t="n">
        <v>0</v>
      </c>
      <c r="X99" s="96" t="n">
        <v>0</v>
      </c>
      <c r="Y99" s="98" t="n">
        <v>0</v>
      </c>
      <c r="Z99" s="98" t="n">
        <v>0</v>
      </c>
      <c r="AA99" s="96" t="n">
        <v>0</v>
      </c>
      <c r="AB99" s="96" t="n">
        <v>13</v>
      </c>
      <c r="AC99" s="96" t="n">
        <v>0</v>
      </c>
      <c r="AD99" s="96" t="n">
        <v>0</v>
      </c>
      <c r="AE99" s="96" t="n">
        <v>0</v>
      </c>
      <c r="AF99" s="96" t="n">
        <v>0</v>
      </c>
      <c r="AG99" s="98" t="n">
        <v>0</v>
      </c>
      <c r="AH99" s="96" t="n">
        <v>0</v>
      </c>
    </row>
    <row r="100" s="99" customFormat="true" ht="25.5" hidden="false" customHeight="true" outlineLevel="0" collapsed="false">
      <c r="A100" s="94" t="n">
        <v>5</v>
      </c>
      <c r="B100" s="95" t="s">
        <v>159</v>
      </c>
      <c r="C100" s="96" t="n">
        <v>7012</v>
      </c>
      <c r="D100" s="96" t="n">
        <f aca="false">SUM(H100,K100,N100,P100,R100,T100)</f>
        <v>6050</v>
      </c>
      <c r="E100" s="97" t="n">
        <f aca="false">D100/C100</f>
        <v>0.86280661722761</v>
      </c>
      <c r="F100" s="96" t="n">
        <v>1532</v>
      </c>
      <c r="G100" s="96" t="n">
        <v>1289</v>
      </c>
      <c r="H100" s="96" t="n">
        <v>5727</v>
      </c>
      <c r="I100" s="96" t="n">
        <v>0</v>
      </c>
      <c r="J100" s="96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75</v>
      </c>
      <c r="R100" s="96" t="n">
        <v>323</v>
      </c>
      <c r="S100" s="98" t="n">
        <v>0</v>
      </c>
      <c r="T100" s="98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8" t="n">
        <v>0</v>
      </c>
      <c r="Z100" s="98" t="n">
        <v>0</v>
      </c>
      <c r="AA100" s="96" t="n">
        <v>0</v>
      </c>
      <c r="AB100" s="96" t="n">
        <v>0</v>
      </c>
      <c r="AC100" s="96" t="n">
        <v>0</v>
      </c>
      <c r="AD100" s="96" t="n">
        <v>0</v>
      </c>
      <c r="AE100" s="96" t="n">
        <v>0</v>
      </c>
      <c r="AF100" s="96" t="n">
        <v>0</v>
      </c>
      <c r="AG100" s="98" t="n">
        <v>0</v>
      </c>
      <c r="AH100" s="96" t="n">
        <v>0</v>
      </c>
    </row>
    <row r="101" s="99" customFormat="true" ht="25.5" hidden="false" customHeight="true" outlineLevel="0" collapsed="false">
      <c r="A101" s="94" t="n">
        <v>6</v>
      </c>
      <c r="B101" s="95" t="s">
        <v>160</v>
      </c>
      <c r="C101" s="96" t="n">
        <v>6439</v>
      </c>
      <c r="D101" s="96" t="n">
        <f aca="false">SUM(H101,K101,N101,P101,R101,T101)</f>
        <v>6413</v>
      </c>
      <c r="E101" s="97" t="n">
        <f aca="false">D101/C101</f>
        <v>0.995962105917068</v>
      </c>
      <c r="F101" s="96" t="n">
        <v>1375</v>
      </c>
      <c r="G101" s="96" t="n">
        <v>1374</v>
      </c>
      <c r="H101" s="96" t="n">
        <v>6395</v>
      </c>
      <c r="I101" s="96" t="n">
        <v>1</v>
      </c>
      <c r="J101" s="96" t="n">
        <v>1</v>
      </c>
      <c r="K101" s="96" t="n">
        <v>4</v>
      </c>
      <c r="L101" s="96" t="n">
        <v>0</v>
      </c>
      <c r="M101" s="96" t="n">
        <v>0</v>
      </c>
      <c r="N101" s="96" t="n">
        <v>0</v>
      </c>
      <c r="O101" s="96" t="n">
        <v>2</v>
      </c>
      <c r="P101" s="96" t="n">
        <v>11</v>
      </c>
      <c r="Q101" s="96" t="n">
        <v>1</v>
      </c>
      <c r="R101" s="96" t="n">
        <v>3</v>
      </c>
      <c r="S101" s="98" t="n">
        <v>0</v>
      </c>
      <c r="T101" s="98" t="n">
        <v>0</v>
      </c>
      <c r="U101" s="96" t="n">
        <v>10</v>
      </c>
      <c r="V101" s="96" t="n">
        <v>0</v>
      </c>
      <c r="W101" s="96" t="n">
        <v>0</v>
      </c>
      <c r="X101" s="96" t="n">
        <v>0</v>
      </c>
      <c r="Y101" s="98" t="n">
        <v>0</v>
      </c>
      <c r="Z101" s="98" t="n">
        <v>0</v>
      </c>
      <c r="AA101" s="96" t="n">
        <v>0</v>
      </c>
      <c r="AB101" s="96" t="n">
        <v>31</v>
      </c>
      <c r="AC101" s="96" t="n">
        <v>0</v>
      </c>
      <c r="AD101" s="96" t="n">
        <v>0</v>
      </c>
      <c r="AE101" s="96" t="n">
        <v>0</v>
      </c>
      <c r="AF101" s="96" t="n">
        <v>0</v>
      </c>
      <c r="AG101" s="98" t="n">
        <v>0</v>
      </c>
      <c r="AH101" s="96" t="n">
        <v>0</v>
      </c>
    </row>
    <row r="102" s="99" customFormat="true" ht="25.5" hidden="false" customHeight="true" outlineLevel="0" collapsed="false">
      <c r="A102" s="94" t="n">
        <v>7</v>
      </c>
      <c r="B102" s="95" t="s">
        <v>161</v>
      </c>
      <c r="C102" s="96" t="n">
        <v>5655</v>
      </c>
      <c r="D102" s="96" t="n">
        <f aca="false">SUM(H102,K102,N102,P102,R102,T102)</f>
        <v>5629</v>
      </c>
      <c r="E102" s="97" t="n">
        <f aca="false">D102/C102</f>
        <v>0.995402298850575</v>
      </c>
      <c r="F102" s="96" t="n">
        <v>1021</v>
      </c>
      <c r="G102" s="96" t="n">
        <v>1020</v>
      </c>
      <c r="H102" s="96" t="n">
        <v>4506</v>
      </c>
      <c r="I102" s="96" t="n">
        <v>6</v>
      </c>
      <c r="J102" s="96" t="n">
        <v>6</v>
      </c>
      <c r="K102" s="96" t="n">
        <v>23</v>
      </c>
      <c r="L102" s="96" t="n">
        <v>4</v>
      </c>
      <c r="M102" s="96" t="n">
        <v>4</v>
      </c>
      <c r="N102" s="96" t="n">
        <v>20</v>
      </c>
      <c r="O102" s="96" t="n">
        <v>0</v>
      </c>
      <c r="P102" s="96" t="n">
        <v>0</v>
      </c>
      <c r="Q102" s="96" t="n">
        <v>243</v>
      </c>
      <c r="R102" s="96" t="n">
        <v>1080</v>
      </c>
      <c r="S102" s="98" t="n">
        <v>0</v>
      </c>
      <c r="T102" s="98" t="n">
        <v>0</v>
      </c>
      <c r="U102" s="96" t="n">
        <v>1</v>
      </c>
      <c r="V102" s="96" t="n">
        <v>1</v>
      </c>
      <c r="W102" s="96" t="n">
        <v>0</v>
      </c>
      <c r="X102" s="96" t="n">
        <v>0</v>
      </c>
      <c r="Y102" s="98" t="n">
        <v>0</v>
      </c>
      <c r="Z102" s="98" t="n">
        <v>0</v>
      </c>
      <c r="AA102" s="96" t="n">
        <v>0</v>
      </c>
      <c r="AB102" s="96" t="n">
        <v>13</v>
      </c>
      <c r="AC102" s="96" t="n">
        <v>0</v>
      </c>
      <c r="AD102" s="96" t="n">
        <v>0</v>
      </c>
      <c r="AE102" s="96" t="n">
        <v>0</v>
      </c>
      <c r="AF102" s="96" t="n">
        <v>0</v>
      </c>
      <c r="AG102" s="98" t="n">
        <v>0</v>
      </c>
      <c r="AH102" s="96" t="n">
        <v>0</v>
      </c>
    </row>
    <row r="103" s="99" customFormat="true" ht="25.5" hidden="false" customHeight="true" outlineLevel="0" collapsed="false">
      <c r="A103" s="94" t="n">
        <v>8</v>
      </c>
      <c r="B103" s="95" t="s">
        <v>162</v>
      </c>
      <c r="C103" s="96" t="n">
        <v>12620</v>
      </c>
      <c r="D103" s="96" t="n">
        <f aca="false">SUM(H103,K103,N103,P103,R103,T103)</f>
        <v>9865</v>
      </c>
      <c r="E103" s="97" t="n">
        <f aca="false">D103/C103</f>
        <v>0.781695721077655</v>
      </c>
      <c r="F103" s="96" t="n">
        <v>2817</v>
      </c>
      <c r="G103" s="96" t="n">
        <v>2189</v>
      </c>
      <c r="H103" s="96" t="n">
        <v>9767</v>
      </c>
      <c r="I103" s="96" t="n">
        <v>25</v>
      </c>
      <c r="J103" s="96" t="n">
        <v>25</v>
      </c>
      <c r="K103" s="96" t="n">
        <v>98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8" t="n">
        <v>0</v>
      </c>
      <c r="T103" s="98" t="n">
        <v>0</v>
      </c>
      <c r="U103" s="96" t="n">
        <v>67</v>
      </c>
      <c r="V103" s="96" t="n">
        <v>0</v>
      </c>
      <c r="W103" s="96" t="n">
        <v>0</v>
      </c>
      <c r="X103" s="96" t="n">
        <v>0</v>
      </c>
      <c r="Y103" s="98" t="n">
        <v>0</v>
      </c>
      <c r="Z103" s="98" t="n">
        <v>0</v>
      </c>
      <c r="AA103" s="96" t="n">
        <v>0</v>
      </c>
      <c r="AB103" s="96" t="n">
        <v>277</v>
      </c>
      <c r="AC103" s="96" t="n">
        <v>0</v>
      </c>
      <c r="AD103" s="96" t="n">
        <v>0</v>
      </c>
      <c r="AE103" s="96" t="n">
        <v>0</v>
      </c>
      <c r="AF103" s="96" t="n">
        <v>0</v>
      </c>
      <c r="AG103" s="98" t="n">
        <v>0</v>
      </c>
      <c r="AH103" s="96" t="n">
        <v>0</v>
      </c>
    </row>
    <row r="104" s="99" customFormat="true" ht="25.5" hidden="false" customHeight="true" outlineLevel="0" collapsed="false">
      <c r="A104" s="94" t="n">
        <v>9</v>
      </c>
      <c r="B104" s="95" t="s">
        <v>163</v>
      </c>
      <c r="C104" s="96" t="n">
        <v>4613</v>
      </c>
      <c r="D104" s="96" t="n">
        <f aca="false">SUM(H104,K104,N104,P104,R104,T104)</f>
        <v>3764</v>
      </c>
      <c r="E104" s="97" t="n">
        <f aca="false">D104/C104</f>
        <v>0.815954910036852</v>
      </c>
      <c r="F104" s="96" t="n">
        <v>1049</v>
      </c>
      <c r="G104" s="96" t="n">
        <v>836</v>
      </c>
      <c r="H104" s="96" t="n">
        <v>3513</v>
      </c>
      <c r="I104" s="96" t="n">
        <v>36</v>
      </c>
      <c r="J104" s="96" t="n">
        <v>36</v>
      </c>
      <c r="K104" s="96" t="n">
        <v>178</v>
      </c>
      <c r="L104" s="96" t="n">
        <v>12</v>
      </c>
      <c r="M104" s="96" t="n">
        <v>10</v>
      </c>
      <c r="N104" s="96" t="n">
        <v>53</v>
      </c>
      <c r="O104" s="96" t="n">
        <v>5</v>
      </c>
      <c r="P104" s="96" t="n">
        <v>20</v>
      </c>
      <c r="Q104" s="96" t="n">
        <v>0</v>
      </c>
      <c r="R104" s="96" t="n">
        <v>0</v>
      </c>
      <c r="S104" s="98" t="n">
        <v>0</v>
      </c>
      <c r="T104" s="98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8" t="n">
        <v>0</v>
      </c>
      <c r="Z104" s="98" t="n">
        <v>0</v>
      </c>
      <c r="AA104" s="96" t="n">
        <v>0</v>
      </c>
      <c r="AB104" s="96" t="n">
        <v>0</v>
      </c>
      <c r="AC104" s="96" t="n">
        <v>0</v>
      </c>
      <c r="AD104" s="96" t="n">
        <v>0</v>
      </c>
      <c r="AE104" s="96" t="n">
        <v>0</v>
      </c>
      <c r="AF104" s="96" t="n">
        <v>0</v>
      </c>
      <c r="AG104" s="98" t="n">
        <v>0</v>
      </c>
      <c r="AH104" s="96" t="n">
        <v>0</v>
      </c>
    </row>
    <row r="105" s="99" customFormat="true" ht="25.5" hidden="false" customHeight="true" outlineLevel="0" collapsed="false">
      <c r="A105" s="94" t="n">
        <v>10</v>
      </c>
      <c r="B105" s="95" t="s">
        <v>164</v>
      </c>
      <c r="C105" s="96" t="n">
        <v>8356</v>
      </c>
      <c r="D105" s="96" t="n">
        <f aca="false">SUM(H105,K105,N105,P105,R105,T105)</f>
        <v>8356</v>
      </c>
      <c r="E105" s="97" t="n">
        <f aca="false">D105/C105</f>
        <v>1</v>
      </c>
      <c r="F105" s="96" t="n">
        <v>993</v>
      </c>
      <c r="G105" s="96" t="n">
        <v>993</v>
      </c>
      <c r="H105" s="96" t="n">
        <v>4752</v>
      </c>
      <c r="I105" s="96" t="n">
        <v>835</v>
      </c>
      <c r="J105" s="96" t="n">
        <v>835</v>
      </c>
      <c r="K105" s="96" t="n">
        <v>3604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8" t="n">
        <v>0</v>
      </c>
      <c r="T105" s="98" t="n">
        <v>0</v>
      </c>
      <c r="U105" s="96" t="n">
        <v>8</v>
      </c>
      <c r="V105" s="96" t="n">
        <v>31</v>
      </c>
      <c r="W105" s="96" t="n">
        <v>0</v>
      </c>
      <c r="X105" s="96" t="n">
        <v>0</v>
      </c>
      <c r="Y105" s="98" t="n">
        <v>0</v>
      </c>
      <c r="Z105" s="98" t="n">
        <v>0</v>
      </c>
      <c r="AA105" s="96" t="n">
        <v>0</v>
      </c>
      <c r="AB105" s="96" t="n">
        <v>150</v>
      </c>
      <c r="AC105" s="96" t="n">
        <v>0</v>
      </c>
      <c r="AD105" s="96" t="n">
        <v>0</v>
      </c>
      <c r="AE105" s="96" t="n">
        <v>0</v>
      </c>
      <c r="AF105" s="96" t="n">
        <v>0</v>
      </c>
      <c r="AG105" s="98" t="n">
        <v>0</v>
      </c>
      <c r="AH105" s="96" t="n">
        <v>0</v>
      </c>
    </row>
    <row r="106" s="99" customFormat="true" ht="25.5" hidden="false" customHeight="true" outlineLevel="0" collapsed="false">
      <c r="A106" s="94" t="n">
        <v>11</v>
      </c>
      <c r="B106" s="95" t="s">
        <v>165</v>
      </c>
      <c r="C106" s="96" t="n">
        <v>2139</v>
      </c>
      <c r="D106" s="96" t="n">
        <f aca="false">SUM(H106,K106,N106,P106,R106,T106)</f>
        <v>1839</v>
      </c>
      <c r="E106" s="97" t="n">
        <f aca="false">D106/C106</f>
        <v>0.859747545582048</v>
      </c>
      <c r="F106" s="96" t="n">
        <v>130</v>
      </c>
      <c r="G106" s="96" t="n">
        <v>68</v>
      </c>
      <c r="H106" s="96" t="n">
        <v>425</v>
      </c>
      <c r="I106" s="96" t="n">
        <v>7</v>
      </c>
      <c r="J106" s="96" t="n">
        <v>7</v>
      </c>
      <c r="K106" s="96" t="n">
        <v>31</v>
      </c>
      <c r="L106" s="96" t="n">
        <v>2</v>
      </c>
      <c r="M106" s="96" t="n">
        <v>2</v>
      </c>
      <c r="N106" s="96" t="n">
        <v>5</v>
      </c>
      <c r="O106" s="96" t="n">
        <v>0</v>
      </c>
      <c r="P106" s="96" t="n">
        <v>0</v>
      </c>
      <c r="Q106" s="96" t="n">
        <v>233</v>
      </c>
      <c r="R106" s="96" t="n">
        <v>1378</v>
      </c>
      <c r="S106" s="98" t="n">
        <v>0</v>
      </c>
      <c r="T106" s="98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8" t="n">
        <v>0</v>
      </c>
      <c r="Z106" s="98" t="n">
        <v>0</v>
      </c>
      <c r="AA106" s="96" t="n">
        <v>0</v>
      </c>
      <c r="AB106" s="96" t="n">
        <v>0</v>
      </c>
      <c r="AC106" s="96" t="n">
        <v>0</v>
      </c>
      <c r="AD106" s="96" t="n">
        <v>0</v>
      </c>
      <c r="AE106" s="96" t="n">
        <v>0</v>
      </c>
      <c r="AF106" s="96" t="n">
        <v>0</v>
      </c>
      <c r="AG106" s="98" t="n">
        <v>0</v>
      </c>
      <c r="AH106" s="96" t="n">
        <v>0</v>
      </c>
    </row>
    <row r="107" s="99" customFormat="true" ht="25.5" hidden="false" customHeight="true" outlineLevel="0" collapsed="false">
      <c r="A107" s="94" t="n">
        <v>12</v>
      </c>
      <c r="B107" s="95" t="s">
        <v>166</v>
      </c>
      <c r="C107" s="96" t="n">
        <v>2822</v>
      </c>
      <c r="D107" s="96" t="n">
        <f aca="false">SUM(H107,K107,N107,P107,R107,T107)</f>
        <v>2822</v>
      </c>
      <c r="E107" s="97" t="n">
        <f aca="false">D107/C107</f>
        <v>1</v>
      </c>
      <c r="F107" s="96" t="n">
        <v>341</v>
      </c>
      <c r="G107" s="96" t="n">
        <v>341</v>
      </c>
      <c r="H107" s="96" t="n">
        <v>1610</v>
      </c>
      <c r="I107" s="96" t="n">
        <v>0</v>
      </c>
      <c r="J107" s="96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255</v>
      </c>
      <c r="R107" s="96" t="n">
        <v>1212</v>
      </c>
      <c r="S107" s="98" t="n">
        <v>0</v>
      </c>
      <c r="T107" s="98" t="n">
        <v>0</v>
      </c>
      <c r="U107" s="96" t="n">
        <v>3</v>
      </c>
      <c r="V107" s="96" t="n">
        <v>0</v>
      </c>
      <c r="W107" s="96" t="n">
        <v>0</v>
      </c>
      <c r="X107" s="96" t="n">
        <v>26</v>
      </c>
      <c r="Y107" s="98" t="n">
        <v>0</v>
      </c>
      <c r="Z107" s="98" t="n">
        <v>0</v>
      </c>
      <c r="AA107" s="96" t="n">
        <v>119</v>
      </c>
      <c r="AB107" s="96" t="n">
        <v>7</v>
      </c>
      <c r="AC107" s="96" t="n">
        <v>0</v>
      </c>
      <c r="AD107" s="96" t="n">
        <v>0</v>
      </c>
      <c r="AE107" s="96" t="n">
        <v>0</v>
      </c>
      <c r="AF107" s="96" t="n">
        <v>0</v>
      </c>
      <c r="AG107" s="98" t="n">
        <v>0</v>
      </c>
      <c r="AH107" s="96" t="n">
        <v>0</v>
      </c>
    </row>
    <row r="108" s="99" customFormat="true" ht="25.5" hidden="false" customHeight="true" outlineLevel="0" collapsed="false">
      <c r="A108" s="94" t="n">
        <v>13</v>
      </c>
      <c r="B108" s="95" t="s">
        <v>167</v>
      </c>
      <c r="C108" s="96" t="n">
        <v>8803</v>
      </c>
      <c r="D108" s="96" t="n">
        <f aca="false">SUM(H108,K108,N108,P108,R108,T108)</f>
        <v>6715</v>
      </c>
      <c r="E108" s="97" t="n">
        <f aca="false">D108/C108</f>
        <v>0.762808133590821</v>
      </c>
      <c r="F108" s="96" t="n">
        <v>2129</v>
      </c>
      <c r="G108" s="96" t="n">
        <v>1604</v>
      </c>
      <c r="H108" s="96" t="n">
        <v>6703</v>
      </c>
      <c r="I108" s="96" t="n">
        <v>3</v>
      </c>
      <c r="J108" s="96" t="n">
        <v>3</v>
      </c>
      <c r="K108" s="96" t="n">
        <v>12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8" t="n">
        <v>0</v>
      </c>
      <c r="T108" s="98" t="n">
        <v>0</v>
      </c>
      <c r="U108" s="96" t="n">
        <v>29</v>
      </c>
      <c r="V108" s="96" t="n">
        <v>2</v>
      </c>
      <c r="W108" s="96" t="n">
        <v>0</v>
      </c>
      <c r="X108" s="96" t="n">
        <v>0</v>
      </c>
      <c r="Y108" s="98" t="n">
        <v>0</v>
      </c>
      <c r="Z108" s="98" t="n">
        <v>0</v>
      </c>
      <c r="AA108" s="96" t="n">
        <v>0</v>
      </c>
      <c r="AB108" s="96" t="n">
        <v>116</v>
      </c>
      <c r="AC108" s="96" t="n">
        <v>1</v>
      </c>
      <c r="AD108" s="96" t="n">
        <v>0</v>
      </c>
      <c r="AE108" s="96" t="n">
        <v>0</v>
      </c>
      <c r="AF108" s="96" t="n">
        <v>0</v>
      </c>
      <c r="AG108" s="98" t="n">
        <v>0</v>
      </c>
      <c r="AH108" s="96" t="n">
        <v>0</v>
      </c>
    </row>
    <row r="109" s="99" customFormat="true" ht="25.5" hidden="false" customHeight="true" outlineLevel="0" collapsed="false">
      <c r="A109" s="94" t="n">
        <v>14</v>
      </c>
      <c r="B109" s="95" t="s">
        <v>168</v>
      </c>
      <c r="C109" s="96" t="n">
        <v>5733</v>
      </c>
      <c r="D109" s="96" t="n">
        <f aca="false">SUM(H109,K109,N109,P109,R109,T109)</f>
        <v>5130</v>
      </c>
      <c r="E109" s="97" t="n">
        <f aca="false">D109/C109</f>
        <v>0.894819466248038</v>
      </c>
      <c r="F109" s="96" t="n">
        <v>841</v>
      </c>
      <c r="G109" s="96" t="n">
        <v>756</v>
      </c>
      <c r="H109" s="96" t="n">
        <v>4204</v>
      </c>
      <c r="I109" s="96" t="n">
        <v>5</v>
      </c>
      <c r="J109" s="96" t="n">
        <v>4</v>
      </c>
      <c r="K109" s="96" t="n">
        <v>40</v>
      </c>
      <c r="L109" s="96" t="n">
        <v>73</v>
      </c>
      <c r="M109" s="96" t="n">
        <v>68</v>
      </c>
      <c r="N109" s="96" t="n">
        <v>251</v>
      </c>
      <c r="O109" s="96" t="n">
        <v>0</v>
      </c>
      <c r="P109" s="96" t="n">
        <v>0</v>
      </c>
      <c r="Q109" s="96" t="n">
        <v>139</v>
      </c>
      <c r="R109" s="96" t="n">
        <v>635</v>
      </c>
      <c r="S109" s="98" t="n">
        <v>0</v>
      </c>
      <c r="T109" s="98" t="n">
        <v>0</v>
      </c>
      <c r="U109" s="96" t="n">
        <v>0</v>
      </c>
      <c r="V109" s="96" t="n">
        <v>0</v>
      </c>
      <c r="W109" s="96" t="n">
        <v>0</v>
      </c>
      <c r="X109" s="96" t="n">
        <v>104</v>
      </c>
      <c r="Y109" s="98" t="n">
        <v>0</v>
      </c>
      <c r="Z109" s="98" t="n">
        <v>0</v>
      </c>
      <c r="AA109" s="96" t="n">
        <v>484</v>
      </c>
      <c r="AB109" s="96" t="n">
        <v>0</v>
      </c>
      <c r="AC109" s="96" t="n">
        <v>0</v>
      </c>
      <c r="AD109" s="96" t="n">
        <v>0</v>
      </c>
      <c r="AE109" s="96" t="n">
        <v>0</v>
      </c>
      <c r="AF109" s="96" t="n">
        <v>0</v>
      </c>
      <c r="AG109" s="98" t="n">
        <v>0</v>
      </c>
      <c r="AH109" s="96" t="n">
        <v>0</v>
      </c>
    </row>
    <row r="110" s="118" customFormat="true" ht="25.5" hidden="false" customHeight="true" outlineLevel="0" collapsed="false">
      <c r="A110" s="89" t="s">
        <v>169</v>
      </c>
      <c r="B110" s="90" t="s">
        <v>170</v>
      </c>
      <c r="C110" s="91" t="n">
        <f aca="false">SUM(C111:C123)</f>
        <v>126292</v>
      </c>
      <c r="D110" s="91" t="n">
        <f aca="false">SUM(D111:D123)</f>
        <v>120050</v>
      </c>
      <c r="E110" s="92" t="n">
        <f aca="false">D110/C110</f>
        <v>0.950574858264973</v>
      </c>
      <c r="F110" s="86" t="n">
        <f aca="false">SUM(F111:F123)</f>
        <v>24994</v>
      </c>
      <c r="G110" s="86" t="n">
        <f aca="false">SUM(G111:G123)</f>
        <v>23554</v>
      </c>
      <c r="H110" s="86" t="n">
        <f aca="false">SUM(H111:H123)</f>
        <v>104477</v>
      </c>
      <c r="I110" s="86" t="n">
        <f aca="false">SUM(I111:I123)</f>
        <v>3094</v>
      </c>
      <c r="J110" s="86" t="n">
        <f aca="false">SUM(J111:J123)</f>
        <v>3041</v>
      </c>
      <c r="K110" s="86" t="n">
        <f aca="false">SUM(K111:K123)</f>
        <v>14269</v>
      </c>
      <c r="L110" s="86" t="n">
        <f aca="false">SUM(L111:L123)</f>
        <v>12</v>
      </c>
      <c r="M110" s="86" t="n">
        <f aca="false">SUM(M111:M123)</f>
        <v>3</v>
      </c>
      <c r="N110" s="86" t="n">
        <f aca="false">SUM(N111:N123)</f>
        <v>13</v>
      </c>
      <c r="O110" s="86" t="n">
        <f aca="false">SUM(O111:O123)</f>
        <v>12</v>
      </c>
      <c r="P110" s="86" t="n">
        <f aca="false">SUM(P111:P123)</f>
        <v>52</v>
      </c>
      <c r="Q110" s="86" t="n">
        <f aca="false">SUM(Q111:Q123)</f>
        <v>258</v>
      </c>
      <c r="R110" s="86" t="n">
        <f aca="false">SUM(R111:R123)</f>
        <v>1239</v>
      </c>
      <c r="S110" s="86" t="n">
        <f aca="false">SUM(S111:S123)</f>
        <v>0</v>
      </c>
      <c r="T110" s="86" t="n">
        <f aca="false">SUM(T111:T123)</f>
        <v>0</v>
      </c>
      <c r="U110" s="86" t="n">
        <f aca="false">SUM(U111:U123)</f>
        <v>174</v>
      </c>
      <c r="V110" s="86" t="n">
        <f aca="false">SUM(V111:V123)</f>
        <v>105</v>
      </c>
      <c r="W110" s="86" t="n">
        <f aca="false">SUM(W111:W123)</f>
        <v>0</v>
      </c>
      <c r="X110" s="86" t="n">
        <f aca="false">SUM(X111:X123)</f>
        <v>255</v>
      </c>
      <c r="Y110" s="86" t="n">
        <f aca="false">SUM(Y111:Y123)</f>
        <v>5</v>
      </c>
      <c r="Z110" s="86" t="n">
        <f aca="false">SUM(Z111:Z123)</f>
        <v>0</v>
      </c>
      <c r="AA110" s="86" t="n">
        <f aca="false">SUM(AA111:AA123)</f>
        <v>1251</v>
      </c>
      <c r="AB110" s="86" t="n">
        <f aca="false">SUM(AB111:AB123)</f>
        <v>1013</v>
      </c>
      <c r="AC110" s="86" t="n">
        <f aca="false">SUM(AC111:AC123)</f>
        <v>38</v>
      </c>
      <c r="AD110" s="86" t="n">
        <f aca="false">SUM(AD111:AD123)</f>
        <v>27</v>
      </c>
      <c r="AE110" s="86" t="n">
        <f aca="false">SUM(AE111:AE123)</f>
        <v>0</v>
      </c>
      <c r="AF110" s="86" t="n">
        <f aca="false">SUM(AF111:AF123)</f>
        <v>0</v>
      </c>
      <c r="AG110" s="86" t="n">
        <f aca="false">SUM(AG111:AG123)</f>
        <v>0</v>
      </c>
      <c r="AH110" s="86" t="n">
        <f aca="false">SUM(AH111:AH123)</f>
        <v>0</v>
      </c>
    </row>
    <row r="111" s="99" customFormat="true" ht="25.5" hidden="false" customHeight="true" outlineLevel="0" collapsed="false">
      <c r="A111" s="94" t="n">
        <v>1</v>
      </c>
      <c r="B111" s="95" t="s">
        <v>171</v>
      </c>
      <c r="C111" s="96" t="n">
        <v>18415</v>
      </c>
      <c r="D111" s="96" t="n">
        <f aca="false">SUM(H111,K111,N111,P111,R111,T111)</f>
        <v>16516</v>
      </c>
      <c r="E111" s="97" t="n">
        <f aca="false">D111/C111</f>
        <v>0.896877545479229</v>
      </c>
      <c r="F111" s="96" t="n">
        <v>2700</v>
      </c>
      <c r="G111" s="96" t="n">
        <v>2357</v>
      </c>
      <c r="H111" s="96" t="n">
        <v>11405</v>
      </c>
      <c r="I111" s="96" t="n">
        <v>1166</v>
      </c>
      <c r="J111" s="96" t="n">
        <v>1117</v>
      </c>
      <c r="K111" s="96" t="n">
        <v>5071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11</v>
      </c>
      <c r="R111" s="96" t="n">
        <v>40</v>
      </c>
      <c r="S111" s="98" t="n">
        <v>0</v>
      </c>
      <c r="T111" s="98" t="n">
        <v>0</v>
      </c>
      <c r="U111" s="96" t="n">
        <v>32</v>
      </c>
      <c r="V111" s="96" t="n">
        <v>22</v>
      </c>
      <c r="W111" s="96" t="n">
        <v>0</v>
      </c>
      <c r="X111" s="96" t="n">
        <v>11</v>
      </c>
      <c r="Y111" s="98" t="n">
        <v>0</v>
      </c>
      <c r="Z111" s="98" t="n">
        <v>0</v>
      </c>
      <c r="AA111" s="96" t="n">
        <v>40</v>
      </c>
      <c r="AB111" s="96" t="n">
        <v>252</v>
      </c>
      <c r="AC111" s="96" t="n">
        <v>17</v>
      </c>
      <c r="AD111" s="96" t="n">
        <v>24</v>
      </c>
      <c r="AE111" s="96" t="n">
        <v>0</v>
      </c>
      <c r="AF111" s="96" t="n">
        <v>0</v>
      </c>
      <c r="AG111" s="98" t="n">
        <v>0</v>
      </c>
      <c r="AH111" s="96" t="n">
        <v>0</v>
      </c>
    </row>
    <row r="112" s="99" customFormat="true" ht="25.5" hidden="false" customHeight="true" outlineLevel="0" collapsed="false">
      <c r="A112" s="94" t="n">
        <v>2</v>
      </c>
      <c r="B112" s="95" t="s">
        <v>172</v>
      </c>
      <c r="C112" s="96" t="n">
        <v>15309</v>
      </c>
      <c r="D112" s="96" t="n">
        <f aca="false">SUM(H112,K112,N112,P112,R112,T112)</f>
        <v>15299</v>
      </c>
      <c r="E112" s="97" t="n">
        <f aca="false">D112/C112</f>
        <v>0.999346789470246</v>
      </c>
      <c r="F112" s="96" t="n">
        <v>3688</v>
      </c>
      <c r="G112" s="96" t="n">
        <v>3685</v>
      </c>
      <c r="H112" s="96" t="n">
        <v>15137</v>
      </c>
      <c r="I112" s="98" t="n">
        <v>3</v>
      </c>
      <c r="J112" s="98" t="n">
        <v>3</v>
      </c>
      <c r="K112" s="96" t="n">
        <v>79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20</v>
      </c>
      <c r="R112" s="96" t="n">
        <v>83</v>
      </c>
      <c r="S112" s="98" t="n">
        <v>0</v>
      </c>
      <c r="T112" s="98" t="n">
        <v>0</v>
      </c>
      <c r="U112" s="96" t="n">
        <v>0</v>
      </c>
      <c r="V112" s="96" t="n">
        <v>0</v>
      </c>
      <c r="W112" s="96" t="n">
        <v>0</v>
      </c>
      <c r="X112" s="96" t="n">
        <v>20</v>
      </c>
      <c r="Y112" s="98" t="n">
        <v>5</v>
      </c>
      <c r="Z112" s="98" t="n">
        <v>0</v>
      </c>
      <c r="AA112" s="96" t="n">
        <v>106</v>
      </c>
      <c r="AB112" s="96" t="n">
        <v>0</v>
      </c>
      <c r="AC112" s="96" t="n">
        <v>0</v>
      </c>
      <c r="AD112" s="96" t="n">
        <v>0</v>
      </c>
      <c r="AE112" s="96" t="n">
        <v>0</v>
      </c>
      <c r="AF112" s="96" t="n">
        <v>0</v>
      </c>
      <c r="AG112" s="98" t="n">
        <v>0</v>
      </c>
      <c r="AH112" s="96" t="n">
        <v>0</v>
      </c>
    </row>
    <row r="113" s="99" customFormat="true" ht="25.5" hidden="false" customHeight="true" outlineLevel="0" collapsed="false">
      <c r="A113" s="94" t="n">
        <v>3</v>
      </c>
      <c r="B113" s="95" t="s">
        <v>173</v>
      </c>
      <c r="C113" s="96" t="n">
        <v>10354</v>
      </c>
      <c r="D113" s="96" t="n">
        <f aca="false">SUM(H113,K113,N113,P113,R113,T113)</f>
        <v>8000</v>
      </c>
      <c r="E113" s="97" t="n">
        <f aca="false">D113/C113</f>
        <v>0.77264825188333</v>
      </c>
      <c r="F113" s="96" t="n">
        <v>2139</v>
      </c>
      <c r="G113" s="96" t="n">
        <v>1659</v>
      </c>
      <c r="H113" s="96" t="n">
        <v>7662</v>
      </c>
      <c r="I113" s="96" t="n">
        <v>81</v>
      </c>
      <c r="J113" s="96" t="n">
        <v>81</v>
      </c>
      <c r="K113" s="96" t="n">
        <v>338</v>
      </c>
      <c r="L113" s="96" t="n">
        <v>8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8" t="n">
        <v>0</v>
      </c>
      <c r="T113" s="98" t="n">
        <v>0</v>
      </c>
      <c r="U113" s="96" t="n">
        <v>0</v>
      </c>
      <c r="V113" s="96" t="n">
        <v>6</v>
      </c>
      <c r="W113" s="96" t="n">
        <v>0</v>
      </c>
      <c r="X113" s="96" t="n">
        <v>0</v>
      </c>
      <c r="Y113" s="98" t="n">
        <v>0</v>
      </c>
      <c r="Z113" s="98" t="n">
        <v>0</v>
      </c>
      <c r="AA113" s="96" t="n">
        <v>0</v>
      </c>
      <c r="AB113" s="96" t="n">
        <v>28</v>
      </c>
      <c r="AC113" s="96" t="n">
        <v>4</v>
      </c>
      <c r="AD113" s="96" t="n">
        <v>0</v>
      </c>
      <c r="AE113" s="96" t="n">
        <v>0</v>
      </c>
      <c r="AF113" s="96" t="n">
        <v>0</v>
      </c>
      <c r="AG113" s="98" t="n">
        <v>0</v>
      </c>
      <c r="AH113" s="96" t="n">
        <v>0</v>
      </c>
    </row>
    <row r="114" s="99" customFormat="true" ht="25.5" hidden="false" customHeight="true" outlineLevel="0" collapsed="false">
      <c r="A114" s="94" t="n">
        <v>4</v>
      </c>
      <c r="B114" s="95" t="s">
        <v>174</v>
      </c>
      <c r="C114" s="96" t="n">
        <v>7766</v>
      </c>
      <c r="D114" s="96" t="n">
        <f aca="false">SUM(H114,K114,N114,P114,R114,T114)</f>
        <v>7628</v>
      </c>
      <c r="E114" s="97" t="n">
        <f aca="false">D114/C114</f>
        <v>0.98223023435488</v>
      </c>
      <c r="F114" s="96" t="n">
        <v>1573</v>
      </c>
      <c r="G114" s="96" t="n">
        <v>1555</v>
      </c>
      <c r="H114" s="96" t="n">
        <v>6996</v>
      </c>
      <c r="I114" s="96" t="n">
        <v>143</v>
      </c>
      <c r="J114" s="96" t="n">
        <v>139</v>
      </c>
      <c r="K114" s="96" t="n">
        <v>614</v>
      </c>
      <c r="L114" s="96" t="n">
        <v>3</v>
      </c>
      <c r="M114" s="96" t="n">
        <v>3</v>
      </c>
      <c r="N114" s="96" t="n">
        <v>13</v>
      </c>
      <c r="O114" s="96" t="n">
        <v>0</v>
      </c>
      <c r="P114" s="96" t="n">
        <v>0</v>
      </c>
      <c r="Q114" s="96" t="n">
        <v>1</v>
      </c>
      <c r="R114" s="96" t="n">
        <v>5</v>
      </c>
      <c r="S114" s="98" t="n">
        <v>0</v>
      </c>
      <c r="T114" s="98" t="n">
        <v>0</v>
      </c>
      <c r="U114" s="96" t="n">
        <v>0</v>
      </c>
      <c r="V114" s="96" t="n">
        <v>22</v>
      </c>
      <c r="W114" s="96" t="n">
        <v>0</v>
      </c>
      <c r="X114" s="96" t="n">
        <v>1</v>
      </c>
      <c r="Y114" s="98" t="n">
        <v>0</v>
      </c>
      <c r="Z114" s="98" t="n">
        <v>0</v>
      </c>
      <c r="AA114" s="96" t="n">
        <v>5</v>
      </c>
      <c r="AB114" s="96" t="n">
        <v>78</v>
      </c>
      <c r="AC114" s="96" t="n">
        <v>0</v>
      </c>
      <c r="AD114" s="96" t="n">
        <v>0</v>
      </c>
      <c r="AE114" s="96" t="n">
        <v>0</v>
      </c>
      <c r="AF114" s="96" t="n">
        <v>0</v>
      </c>
      <c r="AG114" s="98" t="n">
        <v>0</v>
      </c>
      <c r="AH114" s="96" t="n">
        <v>0</v>
      </c>
    </row>
    <row r="115" s="99" customFormat="true" ht="25.5" hidden="false" customHeight="true" outlineLevel="0" collapsed="false">
      <c r="A115" s="94" t="n">
        <v>5</v>
      </c>
      <c r="B115" s="95" t="s">
        <v>175</v>
      </c>
      <c r="C115" s="96" t="n">
        <v>5707</v>
      </c>
      <c r="D115" s="96" t="n">
        <f aca="false">SUM(H115,K115,N115,P115,R115,T115)</f>
        <v>5641</v>
      </c>
      <c r="E115" s="97" t="n">
        <f aca="false">D115/C115</f>
        <v>0.988435254950061</v>
      </c>
      <c r="F115" s="96" t="n">
        <v>1428</v>
      </c>
      <c r="G115" s="96" t="n">
        <v>1417</v>
      </c>
      <c r="H115" s="96" t="n">
        <v>5638</v>
      </c>
      <c r="I115" s="96" t="n">
        <v>0</v>
      </c>
      <c r="J115" s="96" t="n">
        <v>0</v>
      </c>
      <c r="K115" s="96" t="n">
        <v>3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8" t="n">
        <v>0</v>
      </c>
      <c r="T115" s="98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8" t="n">
        <v>0</v>
      </c>
      <c r="Z115" s="98" t="n">
        <v>0</v>
      </c>
      <c r="AA115" s="96" t="n">
        <v>0</v>
      </c>
      <c r="AB115" s="96" t="n">
        <v>0</v>
      </c>
      <c r="AC115" s="96" t="n">
        <v>0</v>
      </c>
      <c r="AD115" s="96" t="n">
        <v>0</v>
      </c>
      <c r="AE115" s="96" t="n">
        <v>0</v>
      </c>
      <c r="AF115" s="96" t="n">
        <v>0</v>
      </c>
      <c r="AG115" s="98" t="n">
        <v>0</v>
      </c>
      <c r="AH115" s="96" t="n">
        <v>0</v>
      </c>
    </row>
    <row r="116" s="99" customFormat="true" ht="25.5" hidden="false" customHeight="true" outlineLevel="0" collapsed="false">
      <c r="A116" s="94" t="n">
        <v>6</v>
      </c>
      <c r="B116" s="95" t="s">
        <v>176</v>
      </c>
      <c r="C116" s="96" t="n">
        <v>8624</v>
      </c>
      <c r="D116" s="96" t="n">
        <f aca="false">SUM(H116,K116,N116,P116,R116,T116)</f>
        <v>8598</v>
      </c>
      <c r="E116" s="97" t="n">
        <f aca="false">D116/C116</f>
        <v>0.996985157699443</v>
      </c>
      <c r="F116" s="96" t="n">
        <v>1411</v>
      </c>
      <c r="G116" s="96" t="n">
        <v>1408</v>
      </c>
      <c r="H116" s="96" t="n">
        <v>6424</v>
      </c>
      <c r="I116" s="96" t="n">
        <v>449</v>
      </c>
      <c r="J116" s="96" t="n">
        <v>449</v>
      </c>
      <c r="K116" s="96" t="n">
        <v>2166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2</v>
      </c>
      <c r="R116" s="96" t="n">
        <v>8</v>
      </c>
      <c r="S116" s="98" t="n">
        <v>0</v>
      </c>
      <c r="T116" s="98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8" t="n">
        <v>0</v>
      </c>
      <c r="Z116" s="98" t="n">
        <v>0</v>
      </c>
      <c r="AA116" s="96" t="n">
        <v>0</v>
      </c>
      <c r="AB116" s="96" t="n">
        <v>0</v>
      </c>
      <c r="AC116" s="96" t="n">
        <v>0</v>
      </c>
      <c r="AD116" s="96" t="n">
        <v>0</v>
      </c>
      <c r="AE116" s="96" t="n">
        <v>0</v>
      </c>
      <c r="AF116" s="96" t="n">
        <v>0</v>
      </c>
      <c r="AG116" s="98" t="n">
        <v>0</v>
      </c>
      <c r="AH116" s="96" t="n">
        <v>0</v>
      </c>
    </row>
    <row r="117" s="99" customFormat="true" ht="25.5" hidden="false" customHeight="true" outlineLevel="0" collapsed="false">
      <c r="A117" s="94" t="n">
        <v>7</v>
      </c>
      <c r="B117" s="95" t="s">
        <v>177</v>
      </c>
      <c r="C117" s="96" t="n">
        <v>9661</v>
      </c>
      <c r="D117" s="96" t="n">
        <f aca="false">SUM(H117,K117,N117,P117,R117,T117)</f>
        <v>9661</v>
      </c>
      <c r="E117" s="97" t="n">
        <f aca="false">D117/C117</f>
        <v>1</v>
      </c>
      <c r="F117" s="96" t="n">
        <v>882</v>
      </c>
      <c r="G117" s="96" t="n">
        <v>882</v>
      </c>
      <c r="H117" s="96" t="n">
        <v>3862</v>
      </c>
      <c r="I117" s="96" t="n">
        <v>961</v>
      </c>
      <c r="J117" s="96" t="n">
        <v>961</v>
      </c>
      <c r="K117" s="96" t="n">
        <v>4647</v>
      </c>
      <c r="L117" s="96" t="n">
        <v>0</v>
      </c>
      <c r="M117" s="96" t="n">
        <v>0</v>
      </c>
      <c r="N117" s="96" t="n">
        <v>0</v>
      </c>
      <c r="O117" s="96" t="n">
        <v>12</v>
      </c>
      <c r="P117" s="96" t="n">
        <v>52</v>
      </c>
      <c r="Q117" s="96" t="n">
        <v>223</v>
      </c>
      <c r="R117" s="96" t="n">
        <v>1100</v>
      </c>
      <c r="S117" s="98" t="n">
        <v>0</v>
      </c>
      <c r="T117" s="98" t="n">
        <v>0</v>
      </c>
      <c r="U117" s="96" t="n">
        <v>5</v>
      </c>
      <c r="V117" s="96" t="n">
        <v>7</v>
      </c>
      <c r="W117" s="96" t="n">
        <v>0</v>
      </c>
      <c r="X117" s="96" t="n">
        <v>223</v>
      </c>
      <c r="Y117" s="98" t="n">
        <v>0</v>
      </c>
      <c r="Z117" s="98" t="n">
        <v>0</v>
      </c>
      <c r="AA117" s="96" t="n">
        <v>1100</v>
      </c>
      <c r="AB117" s="96" t="n">
        <v>48</v>
      </c>
      <c r="AC117" s="96" t="n">
        <v>0</v>
      </c>
      <c r="AD117" s="96" t="n">
        <v>1</v>
      </c>
      <c r="AE117" s="96" t="n">
        <v>0</v>
      </c>
      <c r="AF117" s="96" t="n">
        <v>0</v>
      </c>
      <c r="AG117" s="98" t="n">
        <v>0</v>
      </c>
      <c r="AH117" s="96" t="n">
        <v>0</v>
      </c>
    </row>
    <row r="118" s="99" customFormat="true" ht="25.5" hidden="false" customHeight="true" outlineLevel="0" collapsed="false">
      <c r="A118" s="94" t="n">
        <v>8</v>
      </c>
      <c r="B118" s="95" t="s">
        <v>178</v>
      </c>
      <c r="C118" s="96" t="n">
        <v>12771</v>
      </c>
      <c r="D118" s="96" t="n">
        <f aca="false">SUM(H118,K118,N118,P118,R118,T118)</f>
        <v>11667</v>
      </c>
      <c r="E118" s="97" t="n">
        <f aca="false">D118/C118</f>
        <v>0.913554146112286</v>
      </c>
      <c r="F118" s="96" t="n">
        <v>2674</v>
      </c>
      <c r="G118" s="96" t="n">
        <v>2437</v>
      </c>
      <c r="H118" s="96" t="n">
        <v>11637</v>
      </c>
      <c r="I118" s="96" t="n">
        <v>7</v>
      </c>
      <c r="J118" s="96" t="n">
        <v>7</v>
      </c>
      <c r="K118" s="96" t="n">
        <v>30</v>
      </c>
      <c r="L118" s="96" t="n">
        <v>1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8" t="n">
        <v>0</v>
      </c>
      <c r="T118" s="98" t="n">
        <v>0</v>
      </c>
      <c r="U118" s="96" t="n">
        <v>14</v>
      </c>
      <c r="V118" s="96" t="n">
        <v>0</v>
      </c>
      <c r="W118" s="96" t="n">
        <v>0</v>
      </c>
      <c r="X118" s="96" t="n">
        <v>0</v>
      </c>
      <c r="Y118" s="98" t="n">
        <v>0</v>
      </c>
      <c r="Z118" s="98" t="n">
        <v>0</v>
      </c>
      <c r="AA118" s="96" t="n">
        <v>0</v>
      </c>
      <c r="AB118" s="96" t="n">
        <v>73</v>
      </c>
      <c r="AC118" s="96" t="n">
        <v>0</v>
      </c>
      <c r="AD118" s="96" t="n">
        <v>0</v>
      </c>
      <c r="AE118" s="96" t="n">
        <v>0</v>
      </c>
      <c r="AF118" s="96" t="n">
        <v>0</v>
      </c>
      <c r="AG118" s="98" t="n">
        <v>0</v>
      </c>
      <c r="AH118" s="96" t="n">
        <v>0</v>
      </c>
    </row>
    <row r="119" s="99" customFormat="true" ht="25.5" hidden="false" customHeight="true" outlineLevel="0" collapsed="false">
      <c r="A119" s="94" t="n">
        <v>9</v>
      </c>
      <c r="B119" s="95" t="s">
        <v>179</v>
      </c>
      <c r="C119" s="96" t="n">
        <v>8825</v>
      </c>
      <c r="D119" s="96" t="n">
        <f aca="false">SUM(H119,K119,N119,P119,R119,T119)</f>
        <v>8802</v>
      </c>
      <c r="E119" s="97" t="n">
        <f aca="false">D119/C119</f>
        <v>0.997393767705383</v>
      </c>
      <c r="F119" s="98" t="n">
        <v>2157</v>
      </c>
      <c r="G119" s="96" t="n">
        <v>2158</v>
      </c>
      <c r="H119" s="96" t="n">
        <v>8802</v>
      </c>
      <c r="I119" s="96" t="n">
        <v>0</v>
      </c>
      <c r="J119" s="96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8" t="n">
        <v>0</v>
      </c>
      <c r="T119" s="98" t="n">
        <v>0</v>
      </c>
      <c r="U119" s="96" t="n">
        <v>34</v>
      </c>
      <c r="V119" s="96" t="n">
        <v>0</v>
      </c>
      <c r="W119" s="96" t="n">
        <v>0</v>
      </c>
      <c r="X119" s="96" t="n">
        <v>0</v>
      </c>
      <c r="Y119" s="98" t="n">
        <v>0</v>
      </c>
      <c r="Z119" s="98" t="n">
        <v>0</v>
      </c>
      <c r="AA119" s="96" t="n">
        <v>0</v>
      </c>
      <c r="AB119" s="96" t="n">
        <v>125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8" t="n">
        <v>0</v>
      </c>
      <c r="AH119" s="96" t="n">
        <v>0</v>
      </c>
    </row>
    <row r="120" s="99" customFormat="true" ht="25.5" hidden="false" customHeight="true" outlineLevel="0" collapsed="false">
      <c r="A120" s="94" t="n">
        <v>10</v>
      </c>
      <c r="B120" s="95" t="s">
        <v>180</v>
      </c>
      <c r="C120" s="96" t="n">
        <v>7859</v>
      </c>
      <c r="D120" s="96" t="n">
        <f aca="false">SUM(H120,K120,N120,P120,R120,T120)</f>
        <v>7259</v>
      </c>
      <c r="E120" s="97" t="n">
        <f aca="false">D120/C120</f>
        <v>0.923654408957883</v>
      </c>
      <c r="F120" s="96" t="n">
        <v>1858</v>
      </c>
      <c r="G120" s="96" t="n">
        <v>1519</v>
      </c>
      <c r="H120" s="96" t="n">
        <v>7259</v>
      </c>
      <c r="I120" s="96" t="n">
        <v>0</v>
      </c>
      <c r="J120" s="96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8" t="n">
        <v>0</v>
      </c>
      <c r="T120" s="98" t="n">
        <v>0</v>
      </c>
      <c r="U120" s="96" t="n">
        <v>1</v>
      </c>
      <c r="V120" s="96" t="n">
        <v>0</v>
      </c>
      <c r="W120" s="96" t="n">
        <v>0</v>
      </c>
      <c r="X120" s="96" t="n">
        <v>0</v>
      </c>
      <c r="Y120" s="98" t="n">
        <v>0</v>
      </c>
      <c r="Z120" s="98" t="n">
        <v>0</v>
      </c>
      <c r="AA120" s="96" t="n">
        <v>0</v>
      </c>
      <c r="AB120" s="96" t="n">
        <v>3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8" t="n">
        <v>0</v>
      </c>
      <c r="AH120" s="96" t="n">
        <v>0</v>
      </c>
    </row>
    <row r="121" s="99" customFormat="true" ht="25.5" hidden="false" customHeight="true" outlineLevel="0" collapsed="false">
      <c r="A121" s="94" t="n">
        <v>11</v>
      </c>
      <c r="B121" s="95" t="s">
        <v>137</v>
      </c>
      <c r="C121" s="96" t="n">
        <v>5285</v>
      </c>
      <c r="D121" s="96" t="n">
        <f aca="false">SUM(H121,K121,N121,P121,R121,T121)</f>
        <v>5274</v>
      </c>
      <c r="E121" s="97" t="n">
        <f aca="false">D121/C121</f>
        <v>0.997918637653737</v>
      </c>
      <c r="F121" s="96" t="n">
        <v>1137</v>
      </c>
      <c r="G121" s="96" t="n">
        <v>1133</v>
      </c>
      <c r="H121" s="96" t="n">
        <v>5238</v>
      </c>
      <c r="I121" s="96" t="n">
        <v>6</v>
      </c>
      <c r="J121" s="96" t="n">
        <v>6</v>
      </c>
      <c r="K121" s="96" t="n">
        <v>33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1</v>
      </c>
      <c r="R121" s="96" t="n">
        <v>3</v>
      </c>
      <c r="S121" s="98" t="n">
        <v>0</v>
      </c>
      <c r="T121" s="98" t="n">
        <v>0</v>
      </c>
      <c r="U121" s="96" t="n">
        <v>3</v>
      </c>
      <c r="V121" s="96" t="n">
        <v>0</v>
      </c>
      <c r="W121" s="96" t="n">
        <v>0</v>
      </c>
      <c r="X121" s="96" t="n">
        <v>0</v>
      </c>
      <c r="Y121" s="98" t="n">
        <v>0</v>
      </c>
      <c r="Z121" s="98" t="n">
        <v>0</v>
      </c>
      <c r="AA121" s="96" t="n">
        <v>0</v>
      </c>
      <c r="AB121" s="96" t="n">
        <v>11</v>
      </c>
      <c r="AC121" s="96" t="n">
        <v>0</v>
      </c>
      <c r="AD121" s="96" t="n">
        <v>1</v>
      </c>
      <c r="AE121" s="96" t="n">
        <v>0</v>
      </c>
      <c r="AF121" s="96" t="n">
        <v>0</v>
      </c>
      <c r="AG121" s="98" t="n">
        <v>0</v>
      </c>
      <c r="AH121" s="96" t="n">
        <v>0</v>
      </c>
    </row>
    <row r="122" s="99" customFormat="true" ht="25.5" hidden="false" customHeight="true" outlineLevel="0" collapsed="false">
      <c r="A122" s="94" t="n">
        <v>12</v>
      </c>
      <c r="B122" s="95" t="s">
        <v>181</v>
      </c>
      <c r="C122" s="96" t="n">
        <v>7579</v>
      </c>
      <c r="D122" s="96" t="n">
        <f aca="false">SUM(H122,K122,N122,P122,R122,T122)</f>
        <v>7568</v>
      </c>
      <c r="E122" s="97" t="n">
        <f aca="false">D122/C122</f>
        <v>0.998548621190131</v>
      </c>
      <c r="F122" s="96" t="n">
        <v>1372</v>
      </c>
      <c r="G122" s="96" t="n">
        <v>1370</v>
      </c>
      <c r="H122" s="96" t="n">
        <v>6401</v>
      </c>
      <c r="I122" s="96" t="n">
        <v>250</v>
      </c>
      <c r="J122" s="96" t="n">
        <v>250</v>
      </c>
      <c r="K122" s="96" t="n">
        <v>1167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8" t="n">
        <v>0</v>
      </c>
      <c r="T122" s="98" t="n">
        <v>0</v>
      </c>
      <c r="U122" s="96" t="n">
        <v>84</v>
      </c>
      <c r="V122" s="96" t="n">
        <v>41</v>
      </c>
      <c r="W122" s="96" t="n">
        <v>0</v>
      </c>
      <c r="X122" s="96" t="n">
        <v>0</v>
      </c>
      <c r="Y122" s="98" t="n">
        <v>0</v>
      </c>
      <c r="Z122" s="98" t="n">
        <v>0</v>
      </c>
      <c r="AA122" s="96" t="n">
        <v>0</v>
      </c>
      <c r="AB122" s="96" t="n">
        <v>361</v>
      </c>
      <c r="AC122" s="96" t="n">
        <v>17</v>
      </c>
      <c r="AD122" s="96" t="n">
        <v>1</v>
      </c>
      <c r="AE122" s="96" t="n">
        <v>0</v>
      </c>
      <c r="AF122" s="96" t="n">
        <v>0</v>
      </c>
      <c r="AG122" s="98" t="n">
        <v>0</v>
      </c>
      <c r="AH122" s="96" t="n">
        <v>0</v>
      </c>
    </row>
    <row r="123" s="99" customFormat="true" ht="25.5" hidden="false" customHeight="true" outlineLevel="0" collapsed="false">
      <c r="A123" s="94" t="n">
        <v>13</v>
      </c>
      <c r="B123" s="95" t="s">
        <v>182</v>
      </c>
      <c r="C123" s="96" t="n">
        <v>8137</v>
      </c>
      <c r="D123" s="96" t="n">
        <f aca="false">SUM(H123,K123,N123,P123,R123,T123)</f>
        <v>8137</v>
      </c>
      <c r="E123" s="97" t="n">
        <f aca="false">D123/C123</f>
        <v>1</v>
      </c>
      <c r="F123" s="96" t="n">
        <v>1975</v>
      </c>
      <c r="G123" s="96" t="n">
        <v>1974</v>
      </c>
      <c r="H123" s="96" t="n">
        <v>8016</v>
      </c>
      <c r="I123" s="96" t="n">
        <v>28</v>
      </c>
      <c r="J123" s="96" t="n">
        <v>28</v>
      </c>
      <c r="K123" s="96" t="n">
        <v>121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8" t="n">
        <v>0</v>
      </c>
      <c r="T123" s="98" t="n">
        <v>0</v>
      </c>
      <c r="U123" s="96" t="n">
        <v>1</v>
      </c>
      <c r="V123" s="96" t="n">
        <v>7</v>
      </c>
      <c r="W123" s="96" t="n">
        <v>0</v>
      </c>
      <c r="X123" s="96" t="n">
        <v>0</v>
      </c>
      <c r="Y123" s="98" t="n">
        <v>0</v>
      </c>
      <c r="Z123" s="98" t="n">
        <v>0</v>
      </c>
      <c r="AA123" s="96" t="n">
        <v>0</v>
      </c>
      <c r="AB123" s="96" t="n">
        <v>34</v>
      </c>
      <c r="AC123" s="96" t="n">
        <v>0</v>
      </c>
      <c r="AD123" s="96" t="n">
        <v>0</v>
      </c>
      <c r="AE123" s="96" t="n">
        <v>0</v>
      </c>
      <c r="AF123" s="96" t="n">
        <v>0</v>
      </c>
      <c r="AG123" s="98" t="n">
        <v>0</v>
      </c>
      <c r="AH123" s="96" t="n">
        <v>0</v>
      </c>
    </row>
    <row r="124" customFormat="false" ht="18.75" hidden="false" customHeight="false" outlineLevel="0" collapsed="false">
      <c r="V124" s="119" t="s">
        <v>184</v>
      </c>
      <c r="W124" s="119"/>
      <c r="X124" s="119"/>
      <c r="Y124" s="119"/>
      <c r="Z124" s="119"/>
      <c r="AA124" s="119"/>
      <c r="AB124" s="119"/>
      <c r="AC124" s="119"/>
      <c r="AD124" s="119"/>
      <c r="AE124" s="119"/>
      <c r="AF124" s="119"/>
      <c r="AG124" s="119"/>
      <c r="AH124" s="119"/>
    </row>
    <row r="125" customFormat="false" ht="18.75" hidden="false" customHeight="false" outlineLevel="0" collapsed="false">
      <c r="V125" s="120" t="s">
        <v>185</v>
      </c>
      <c r="W125" s="120"/>
      <c r="X125" s="120"/>
      <c r="Y125" s="120"/>
      <c r="Z125" s="120"/>
      <c r="AA125" s="120"/>
      <c r="AB125" s="120"/>
      <c r="AC125" s="120"/>
      <c r="AD125" s="120"/>
      <c r="AE125" s="120"/>
      <c r="AF125" s="120"/>
      <c r="AG125" s="120"/>
      <c r="AH125" s="120"/>
    </row>
  </sheetData>
  <mergeCells count="16">
    <mergeCell ref="A1:AH1"/>
    <mergeCell ref="A2:AH2"/>
    <mergeCell ref="A3:A4"/>
    <mergeCell ref="B3:B4"/>
    <mergeCell ref="C3:E3"/>
    <mergeCell ref="F3:H3"/>
    <mergeCell ref="I3:K3"/>
    <mergeCell ref="L3:N3"/>
    <mergeCell ref="O3:P3"/>
    <mergeCell ref="Q3:R3"/>
    <mergeCell ref="S3:T3"/>
    <mergeCell ref="U3:AB3"/>
    <mergeCell ref="AC3:AH3"/>
    <mergeCell ref="A6:B6"/>
    <mergeCell ref="V124:AH124"/>
    <mergeCell ref="V125:AH125"/>
  </mergeCells>
  <printOptions headings="false" gridLines="false" gridLinesSet="true" horizontalCentered="true" verticalCentered="false"/>
  <pageMargins left="0.2" right="0.2" top="0.35" bottom="0.320138888888889" header="0.511811023622047" footer="0.2"/>
  <pageSetup paperSize="9" scale="50" fitToWidth="1" fitToHeight="1" pageOrder="downThenOver" orientation="landscape" blackAndWhite="false" draft="false" cellComments="none" firstPageNumber="62" useFirstPageNumber="true" horizontalDpi="300" verticalDpi="300" copies="1"/>
  <headerFooter differentFirst="false" differentOddEven="false">
    <oddHeader/>
    <oddFooter>&amp;C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8.8789062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8.21"/>
    <col collapsed="false" customWidth="true" hidden="false" outlineLevel="0" max="3" min="3" style="0" width="7.77"/>
    <col collapsed="false" customWidth="true" hidden="false" outlineLevel="0" max="4" min="4" style="0" width="7.99"/>
    <col collapsed="false" customWidth="true" hidden="false" outlineLevel="0" max="5" min="5" style="121" width="7.88"/>
    <col collapsed="false" customWidth="true" hidden="false" outlineLevel="0" max="6" min="6" style="0" width="6.32"/>
    <col collapsed="false" customWidth="true" hidden="false" outlineLevel="0" max="7" min="7" style="0" width="6.66"/>
    <col collapsed="false" customWidth="true" hidden="false" outlineLevel="0" max="8" min="8" style="0" width="6.43"/>
    <col collapsed="false" customWidth="true" hidden="false" outlineLevel="0" max="9" min="9" style="0" width="6.1"/>
    <col collapsed="false" customWidth="true" hidden="false" outlineLevel="0" max="10" min="10" style="0" width="6.32"/>
    <col collapsed="false" customWidth="true" hidden="false" outlineLevel="0" max="11" min="11" style="0" width="6.43"/>
    <col collapsed="false" customWidth="true" hidden="false" outlineLevel="0" max="12" min="12" style="0" width="5.77"/>
    <col collapsed="false" customWidth="true" hidden="false" outlineLevel="0" max="13" min="13" style="0" width="6.22"/>
    <col collapsed="false" customWidth="true" hidden="false" outlineLevel="0" max="15" min="14" style="0" width="6.32"/>
    <col collapsed="false" customWidth="true" hidden="false" outlineLevel="0" max="16" min="16" style="0" width="6.1"/>
    <col collapsed="false" customWidth="true" hidden="false" outlineLevel="0" max="17" min="17" style="0" width="5.99"/>
    <col collapsed="false" customWidth="true" hidden="false" outlineLevel="0" max="18" min="18" style="0" width="6.77"/>
    <col collapsed="false" customWidth="true" hidden="false" outlineLevel="0" max="19" min="19" style="3" width="6.43"/>
    <col collapsed="false" customWidth="true" hidden="false" outlineLevel="0" max="20" min="20" style="3" width="5.99"/>
    <col collapsed="false" customWidth="true" hidden="false" outlineLevel="0" max="21" min="21" style="0" width="5.99"/>
    <col collapsed="false" customWidth="true" hidden="false" outlineLevel="0" max="22" min="22" style="0" width="5.77"/>
    <col collapsed="false" customWidth="true" hidden="false" outlineLevel="0" max="23" min="23" style="0" width="5.99"/>
    <col collapsed="false" customWidth="true" hidden="false" outlineLevel="0" max="24" min="24" style="0" width="5.77"/>
    <col collapsed="false" customWidth="true" hidden="false" outlineLevel="0" max="25" min="25" style="3" width="6.66"/>
    <col collapsed="false" customWidth="true" hidden="false" outlineLevel="0" max="26" min="26" style="3" width="5.99"/>
    <col collapsed="false" customWidth="true" hidden="false" outlineLevel="0" max="27" min="27" style="0" width="7.1"/>
    <col collapsed="false" customWidth="true" hidden="false" outlineLevel="0" max="28" min="28" style="0" width="6.77"/>
    <col collapsed="false" customWidth="true" hidden="false" outlineLevel="0" max="32" min="29" style="0" width="5.77"/>
    <col collapsed="false" customWidth="true" hidden="false" outlineLevel="0" max="33" min="33" style="3" width="6.22"/>
    <col collapsed="false" customWidth="true" hidden="false" outlineLevel="0" max="34" min="34" style="0" width="5.22"/>
  </cols>
  <sheetData>
    <row r="1" customFormat="false" ht="20.25" hidden="false" customHeight="false" outlineLevel="0" collapsed="false">
      <c r="A1" s="7" t="s">
        <v>186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</row>
    <row r="2" customFormat="false" ht="18.7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</row>
    <row r="3" customFormat="false" ht="18.75" hidden="false" customHeight="false" outlineLevel="0" collapsed="false">
      <c r="A3" s="122"/>
      <c r="B3" s="123"/>
      <c r="C3" s="123"/>
      <c r="D3" s="123"/>
      <c r="E3" s="124"/>
      <c r="F3" s="123"/>
      <c r="G3" s="123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</row>
    <row r="4" s="13" customFormat="true" ht="39.75" hidden="false" customHeight="true" outlineLevel="0" collapsed="false">
      <c r="A4" s="9" t="s">
        <v>6</v>
      </c>
      <c r="B4" s="9" t="s">
        <v>7</v>
      </c>
      <c r="C4" s="9" t="s">
        <v>8</v>
      </c>
      <c r="D4" s="9"/>
      <c r="E4" s="9"/>
      <c r="F4" s="9" t="s">
        <v>9</v>
      </c>
      <c r="G4" s="9"/>
      <c r="H4" s="9"/>
      <c r="I4" s="9" t="s">
        <v>10</v>
      </c>
      <c r="J4" s="9"/>
      <c r="K4" s="9"/>
      <c r="L4" s="9" t="s">
        <v>11</v>
      </c>
      <c r="M4" s="9"/>
      <c r="N4" s="9"/>
      <c r="O4" s="9" t="s">
        <v>12</v>
      </c>
      <c r="P4" s="9"/>
      <c r="Q4" s="9" t="s">
        <v>13</v>
      </c>
      <c r="R4" s="9"/>
      <c r="S4" s="125" t="s">
        <v>14</v>
      </c>
      <c r="T4" s="125"/>
      <c r="U4" s="9" t="s">
        <v>15</v>
      </c>
      <c r="V4" s="9"/>
      <c r="W4" s="9"/>
      <c r="X4" s="9"/>
      <c r="Y4" s="9"/>
      <c r="Z4" s="9"/>
      <c r="AA4" s="9"/>
      <c r="AB4" s="9"/>
      <c r="AC4" s="9" t="s">
        <v>16</v>
      </c>
      <c r="AD4" s="9"/>
      <c r="AE4" s="9"/>
      <c r="AF4" s="9"/>
      <c r="AG4" s="9"/>
      <c r="AH4" s="9"/>
    </row>
    <row r="5" s="17" customFormat="true" ht="164.25" hidden="false" customHeight="true" outlineLevel="0" collapsed="false">
      <c r="A5" s="9"/>
      <c r="B5" s="9"/>
      <c r="C5" s="14" t="s">
        <v>17</v>
      </c>
      <c r="D5" s="14" t="s">
        <v>18</v>
      </c>
      <c r="E5" s="126" t="s">
        <v>19</v>
      </c>
      <c r="F5" s="14" t="s">
        <v>20</v>
      </c>
      <c r="G5" s="14" t="s">
        <v>21</v>
      </c>
      <c r="H5" s="14" t="s">
        <v>22</v>
      </c>
      <c r="I5" s="14" t="s">
        <v>20</v>
      </c>
      <c r="J5" s="14" t="s">
        <v>23</v>
      </c>
      <c r="K5" s="14" t="s">
        <v>24</v>
      </c>
      <c r="L5" s="14" t="s">
        <v>20</v>
      </c>
      <c r="M5" s="14" t="s">
        <v>25</v>
      </c>
      <c r="N5" s="14" t="s">
        <v>26</v>
      </c>
      <c r="O5" s="14" t="s">
        <v>27</v>
      </c>
      <c r="P5" s="14" t="s">
        <v>28</v>
      </c>
      <c r="Q5" s="14" t="s">
        <v>29</v>
      </c>
      <c r="R5" s="14" t="s">
        <v>30</v>
      </c>
      <c r="S5" s="16" t="s">
        <v>14</v>
      </c>
      <c r="T5" s="16" t="s">
        <v>30</v>
      </c>
      <c r="U5" s="14" t="s">
        <v>9</v>
      </c>
      <c r="V5" s="14" t="s">
        <v>10</v>
      </c>
      <c r="W5" s="14" t="s">
        <v>31</v>
      </c>
      <c r="X5" s="14" t="s">
        <v>13</v>
      </c>
      <c r="Y5" s="16" t="s">
        <v>32</v>
      </c>
      <c r="Z5" s="16" t="s">
        <v>12</v>
      </c>
      <c r="AA5" s="14" t="s">
        <v>33</v>
      </c>
      <c r="AB5" s="14" t="s">
        <v>34</v>
      </c>
      <c r="AC5" s="14" t="s">
        <v>9</v>
      </c>
      <c r="AD5" s="14" t="s">
        <v>10</v>
      </c>
      <c r="AE5" s="14" t="s">
        <v>35</v>
      </c>
      <c r="AF5" s="14" t="s">
        <v>13</v>
      </c>
      <c r="AG5" s="16" t="s">
        <v>32</v>
      </c>
      <c r="AH5" s="14" t="s">
        <v>12</v>
      </c>
    </row>
    <row r="6" s="20" customFormat="true" ht="18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5</v>
      </c>
      <c r="F6" s="18" t="n">
        <v>6</v>
      </c>
      <c r="G6" s="18" t="n">
        <v>7</v>
      </c>
      <c r="H6" s="18" t="n">
        <v>8</v>
      </c>
      <c r="I6" s="18" t="n">
        <v>9</v>
      </c>
      <c r="J6" s="18" t="n">
        <v>10</v>
      </c>
      <c r="K6" s="18" t="n">
        <v>11</v>
      </c>
      <c r="L6" s="18" t="n">
        <v>12</v>
      </c>
      <c r="M6" s="18" t="n">
        <v>13</v>
      </c>
      <c r="N6" s="18" t="n">
        <v>14</v>
      </c>
      <c r="O6" s="18" t="n">
        <v>15</v>
      </c>
      <c r="P6" s="18" t="n">
        <v>16</v>
      </c>
      <c r="Q6" s="18" t="n">
        <v>17</v>
      </c>
      <c r="R6" s="18" t="n">
        <v>18</v>
      </c>
      <c r="S6" s="18" t="n">
        <v>19</v>
      </c>
      <c r="T6" s="18" t="n">
        <v>20</v>
      </c>
      <c r="U6" s="18" t="n">
        <v>21</v>
      </c>
      <c r="V6" s="18" t="n">
        <v>22</v>
      </c>
      <c r="W6" s="18" t="n">
        <v>23</v>
      </c>
      <c r="X6" s="18" t="n">
        <v>24</v>
      </c>
      <c r="Y6" s="18" t="n">
        <v>25</v>
      </c>
      <c r="Z6" s="18" t="n">
        <v>26</v>
      </c>
      <c r="AA6" s="18" t="n">
        <v>27</v>
      </c>
      <c r="AB6" s="18" t="n">
        <v>28</v>
      </c>
      <c r="AC6" s="18" t="n">
        <v>29</v>
      </c>
      <c r="AD6" s="18" t="n">
        <v>30</v>
      </c>
      <c r="AE6" s="18" t="n">
        <v>31</v>
      </c>
      <c r="AF6" s="18" t="n">
        <v>32</v>
      </c>
      <c r="AG6" s="18" t="n">
        <v>33</v>
      </c>
      <c r="AH6" s="18" t="n">
        <v>34</v>
      </c>
    </row>
    <row r="7" s="24" customFormat="true" ht="25.5" hidden="false" customHeight="true" outlineLevel="0" collapsed="false">
      <c r="A7" s="21" t="s">
        <v>36</v>
      </c>
      <c r="B7" s="21"/>
      <c r="C7" s="22" t="n">
        <f aca="false">SUM(C8,C10,C25)</f>
        <v>277956</v>
      </c>
      <c r="D7" s="22" t="n">
        <f aca="false">SUM(D8,D10,D25)</f>
        <v>264901</v>
      </c>
      <c r="E7" s="23" t="n">
        <f aca="false">D7/C7</f>
        <v>0.953032134582452</v>
      </c>
      <c r="F7" s="22" t="n">
        <f aca="false">SUM(F8,F10,F25)</f>
        <v>5274</v>
      </c>
      <c r="G7" s="22" t="n">
        <f aca="false">SUM(G8,G10,G25)</f>
        <v>3637</v>
      </c>
      <c r="H7" s="22" t="n">
        <f aca="false">SUM(H8,H10,H25)</f>
        <v>20248</v>
      </c>
      <c r="I7" s="22" t="n">
        <f aca="false">SUM(I8,I10,I25)</f>
        <v>6177</v>
      </c>
      <c r="J7" s="22" t="n">
        <f aca="false">SUM(J8,J10,J25)</f>
        <v>5261</v>
      </c>
      <c r="K7" s="22" t="n">
        <f aca="false">SUM(K8,K10,K25)</f>
        <v>28534</v>
      </c>
      <c r="L7" s="22" t="n">
        <f aca="false">SUM(L8,L10,L25)</f>
        <v>70</v>
      </c>
      <c r="M7" s="22" t="n">
        <f aca="false">SUM(M8,M10,M25)</f>
        <v>66</v>
      </c>
      <c r="N7" s="22" t="n">
        <f aca="false">SUM(N8,N10,N25)</f>
        <v>295</v>
      </c>
      <c r="O7" s="22" t="n">
        <f aca="false">SUM(O8,O10,O25)</f>
        <v>0</v>
      </c>
      <c r="P7" s="22" t="n">
        <f aca="false">SUM(P8,P10,P25)</f>
        <v>0</v>
      </c>
      <c r="Q7" s="22" t="n">
        <f aca="false">SUM(Q8,Q10,Q25)</f>
        <v>43368</v>
      </c>
      <c r="R7" s="22" t="n">
        <f aca="false">SUM(R8,R10,R25)</f>
        <v>215824</v>
      </c>
      <c r="S7" s="22" t="n">
        <f aca="false">SUM(S8,S10,S25)</f>
        <v>0</v>
      </c>
      <c r="T7" s="22" t="n">
        <f aca="false">SUM(T8,T10,T25)</f>
        <v>0</v>
      </c>
      <c r="U7" s="22" t="n">
        <f aca="false">SUM(U8,U10,U25)</f>
        <v>7</v>
      </c>
      <c r="V7" s="22" t="n">
        <f aca="false">SUM(V8,V10,V25)</f>
        <v>301</v>
      </c>
      <c r="W7" s="22" t="n">
        <f aca="false">SUM(W8,W10,W25)</f>
        <v>0</v>
      </c>
      <c r="X7" s="22" t="n">
        <f aca="false">SUM(X8,X10,X25)</f>
        <v>1788</v>
      </c>
      <c r="Y7" s="22" t="n">
        <f aca="false">SUM(Y8,Y10,Y25)</f>
        <v>0</v>
      </c>
      <c r="Z7" s="22" t="n">
        <f aca="false">SUM(Z8,Z10,Z25)</f>
        <v>0</v>
      </c>
      <c r="AA7" s="22" t="n">
        <f aca="false">SUM(AA8,AA10,AA25)</f>
        <v>8126</v>
      </c>
      <c r="AB7" s="22" t="n">
        <f aca="false">SUM(AB8,AB10,AB25)</f>
        <v>1415</v>
      </c>
      <c r="AC7" s="22" t="n">
        <f aca="false">SUM(AC8,AC10,AC25)</f>
        <v>7</v>
      </c>
      <c r="AD7" s="22" t="n">
        <f aca="false">SUM(AD8,AD10,AD25)</f>
        <v>25</v>
      </c>
      <c r="AE7" s="22" t="n">
        <f aca="false">SUM(AE8,AE10,AE25)</f>
        <v>0</v>
      </c>
      <c r="AF7" s="22" t="n">
        <f aca="false">SUM(AF8,AF10,AF25)</f>
        <v>0</v>
      </c>
      <c r="AG7" s="22" t="n">
        <f aca="false">SUM(AG8,AG10,AG25)</f>
        <v>0</v>
      </c>
      <c r="AH7" s="22" t="n">
        <f aca="false">SUM(AH8,AH10,AH25)</f>
        <v>0</v>
      </c>
    </row>
    <row r="8" s="29" customFormat="true" ht="25.5" hidden="false" customHeight="true" outlineLevel="0" collapsed="false">
      <c r="A8" s="25" t="s">
        <v>37</v>
      </c>
      <c r="B8" s="26" t="s">
        <v>38</v>
      </c>
      <c r="C8" s="27" t="n">
        <f aca="false">SUM(C9:C9)</f>
        <v>36822</v>
      </c>
      <c r="D8" s="27" t="n">
        <f aca="false">SUM(D9:D9)</f>
        <v>31932</v>
      </c>
      <c r="E8" s="28" t="n">
        <f aca="false">D8/C8</f>
        <v>0.867198957145185</v>
      </c>
      <c r="F8" s="27" t="n">
        <f aca="false">SUM(F9:F9)</f>
        <v>1928</v>
      </c>
      <c r="G8" s="27" t="n">
        <f aca="false">SUM(G9:G9)</f>
        <v>1460</v>
      </c>
      <c r="H8" s="27" t="n">
        <f aca="false">SUM(H9:H9)</f>
        <v>9106</v>
      </c>
      <c r="I8" s="27" t="n">
        <f aca="false">SUM(I9:I9)</f>
        <v>876</v>
      </c>
      <c r="J8" s="27" t="n">
        <f aca="false">SUM(J9:J9)</f>
        <v>578</v>
      </c>
      <c r="K8" s="27" t="n">
        <f aca="false">SUM(K9:K9)</f>
        <v>3045</v>
      </c>
      <c r="L8" s="27" t="n">
        <f aca="false">SUM(L9:L9)</f>
        <v>0</v>
      </c>
      <c r="M8" s="27" t="n">
        <f aca="false">SUM(M9:M9)</f>
        <v>0</v>
      </c>
      <c r="N8" s="27" t="n">
        <f aca="false">SUM(N9:N9)</f>
        <v>0</v>
      </c>
      <c r="O8" s="27" t="n">
        <f aca="false">SUM(O9:O9)</f>
        <v>0</v>
      </c>
      <c r="P8" s="27" t="n">
        <f aca="false">SUM(P9:P9)</f>
        <v>0</v>
      </c>
      <c r="Q8" s="27" t="n">
        <f aca="false">SUM(Q9:Q9)</f>
        <v>3673</v>
      </c>
      <c r="R8" s="27" t="n">
        <f aca="false">SUM(R9:R9)</f>
        <v>19781</v>
      </c>
      <c r="S8" s="27" t="n">
        <f aca="false">SUM(S9:S9)</f>
        <v>0</v>
      </c>
      <c r="T8" s="27" t="n">
        <f aca="false">SUM(T9:T9)</f>
        <v>0</v>
      </c>
      <c r="U8" s="27" t="n">
        <f aca="false">SUM(U9:U9)</f>
        <v>0</v>
      </c>
      <c r="V8" s="27" t="n">
        <f aca="false">SUM(V9:V9)</f>
        <v>1</v>
      </c>
      <c r="W8" s="27" t="n">
        <f aca="false">SUM(W9:W9)</f>
        <v>0</v>
      </c>
      <c r="X8" s="27" t="n">
        <f aca="false">SUM(X9:X9)</f>
        <v>978</v>
      </c>
      <c r="Y8" s="27" t="n">
        <f aca="false">SUM(Y9:Y9)</f>
        <v>0</v>
      </c>
      <c r="Z8" s="27" t="n">
        <f aca="false">SUM(Z9:Z9)</f>
        <v>0</v>
      </c>
      <c r="AA8" s="27" t="n">
        <f aca="false">SUM(AA9:AA9)</f>
        <v>4725</v>
      </c>
      <c r="AB8" s="27" t="n">
        <f aca="false">SUM(AB9:AB9)</f>
        <v>3</v>
      </c>
      <c r="AC8" s="27" t="n">
        <f aca="false">SUM(AC9:AC9)</f>
        <v>0</v>
      </c>
      <c r="AD8" s="27" t="n">
        <f aca="false">SUM(AD9:AD9)</f>
        <v>0</v>
      </c>
      <c r="AE8" s="27" t="n">
        <f aca="false">SUM(AE9:AE9)</f>
        <v>0</v>
      </c>
      <c r="AF8" s="27" t="n">
        <f aca="false">SUM(AF9:AF9)</f>
        <v>0</v>
      </c>
      <c r="AG8" s="27" t="n">
        <f aca="false">SUM(AG9:AG9)</f>
        <v>0</v>
      </c>
      <c r="AH8" s="27" t="n">
        <f aca="false">SUM(AH9:AH9)</f>
        <v>0</v>
      </c>
    </row>
    <row r="9" s="35" customFormat="true" ht="25.5" hidden="false" customHeight="true" outlineLevel="0" collapsed="false">
      <c r="A9" s="30" t="n">
        <v>1</v>
      </c>
      <c r="B9" s="31" t="s">
        <v>40</v>
      </c>
      <c r="C9" s="32" t="n">
        <v>36822</v>
      </c>
      <c r="D9" s="32" t="n">
        <f aca="false">SUM(H9,K9,N9,P9,R9,T9)</f>
        <v>31932</v>
      </c>
      <c r="E9" s="33" t="n">
        <f aca="false">D9/C9</f>
        <v>0.867198957145185</v>
      </c>
      <c r="F9" s="32" t="n">
        <v>1928</v>
      </c>
      <c r="G9" s="32" t="n">
        <v>1460</v>
      </c>
      <c r="H9" s="32" t="n">
        <v>9106</v>
      </c>
      <c r="I9" s="32" t="n">
        <v>876</v>
      </c>
      <c r="J9" s="32" t="n">
        <v>578</v>
      </c>
      <c r="K9" s="32" t="n">
        <v>3045</v>
      </c>
      <c r="L9" s="32" t="n">
        <v>0</v>
      </c>
      <c r="M9" s="32" t="n">
        <v>0</v>
      </c>
      <c r="N9" s="32" t="n">
        <v>0</v>
      </c>
      <c r="O9" s="32" t="n">
        <v>0</v>
      </c>
      <c r="P9" s="32" t="n">
        <v>0</v>
      </c>
      <c r="Q9" s="32" t="n">
        <v>3673</v>
      </c>
      <c r="R9" s="32" t="n">
        <v>19781</v>
      </c>
      <c r="S9" s="34" t="n">
        <v>0</v>
      </c>
      <c r="T9" s="34" t="n">
        <v>0</v>
      </c>
      <c r="U9" s="32" t="n">
        <v>0</v>
      </c>
      <c r="V9" s="32" t="n">
        <v>1</v>
      </c>
      <c r="W9" s="32" t="n">
        <v>0</v>
      </c>
      <c r="X9" s="32" t="n">
        <v>978</v>
      </c>
      <c r="Y9" s="34" t="n">
        <v>0</v>
      </c>
      <c r="Z9" s="34" t="n">
        <v>0</v>
      </c>
      <c r="AA9" s="32" t="n">
        <v>4725</v>
      </c>
      <c r="AB9" s="32" t="n">
        <v>3</v>
      </c>
      <c r="AC9" s="32" t="n">
        <v>0</v>
      </c>
      <c r="AD9" s="32" t="n">
        <v>0</v>
      </c>
      <c r="AE9" s="32" t="n">
        <v>0</v>
      </c>
      <c r="AF9" s="32" t="n">
        <v>0</v>
      </c>
      <c r="AG9" s="34" t="n">
        <v>0</v>
      </c>
      <c r="AH9" s="32" t="n">
        <v>0</v>
      </c>
    </row>
    <row r="10" s="40" customFormat="true" ht="25.5" hidden="false" customHeight="true" outlineLevel="0" collapsed="false">
      <c r="A10" s="36" t="s">
        <v>51</v>
      </c>
      <c r="B10" s="37" t="s">
        <v>96</v>
      </c>
      <c r="C10" s="38" t="n">
        <f aca="false">SUM(C11:C24)</f>
        <v>175598</v>
      </c>
      <c r="D10" s="38" t="n">
        <f aca="false">SUM(D11:D24)</f>
        <v>171846</v>
      </c>
      <c r="E10" s="39" t="n">
        <f aca="false">D10/C10</f>
        <v>0.97863301404344</v>
      </c>
      <c r="F10" s="38" t="n">
        <f aca="false">SUM(F11:F24)</f>
        <v>1109</v>
      </c>
      <c r="G10" s="38" t="n">
        <f aca="false">SUM(G11:G24)</f>
        <v>713</v>
      </c>
      <c r="H10" s="38" t="n">
        <f aca="false">SUM(H11:H24)</f>
        <v>4172</v>
      </c>
      <c r="I10" s="38" t="n">
        <f aca="false">SUM(I11:I24)</f>
        <v>4632</v>
      </c>
      <c r="J10" s="38" t="n">
        <f aca="false">SUM(J11:J24)</f>
        <v>4221</v>
      </c>
      <c r="K10" s="38" t="n">
        <f aca="false">SUM(K11:K24)</f>
        <v>23390</v>
      </c>
      <c r="L10" s="38" t="n">
        <f aca="false">SUM(L11:L24)</f>
        <v>61</v>
      </c>
      <c r="M10" s="38" t="n">
        <f aca="false">SUM(M11:M24)</f>
        <v>59</v>
      </c>
      <c r="N10" s="38" t="n">
        <f aca="false">SUM(N11:N24)</f>
        <v>263</v>
      </c>
      <c r="O10" s="38" t="n">
        <f aca="false">SUM(O11:O24)</f>
        <v>0</v>
      </c>
      <c r="P10" s="38" t="n">
        <f aca="false">SUM(P11:P24)</f>
        <v>0</v>
      </c>
      <c r="Q10" s="38" t="n">
        <f aca="false">SUM(Q11:Q24)</f>
        <v>30140</v>
      </c>
      <c r="R10" s="38" t="n">
        <f aca="false">SUM(R11:R24)</f>
        <v>144021</v>
      </c>
      <c r="S10" s="38" t="n">
        <f aca="false">SUM(S11:S24)</f>
        <v>0</v>
      </c>
      <c r="T10" s="38" t="n">
        <f aca="false">SUM(T11:T24)</f>
        <v>0</v>
      </c>
      <c r="U10" s="38" t="n">
        <f aca="false">SUM(U11:U24)</f>
        <v>7</v>
      </c>
      <c r="V10" s="38" t="n">
        <f aca="false">SUM(V11:V24)</f>
        <v>297</v>
      </c>
      <c r="W10" s="38" t="n">
        <f aca="false">SUM(W11:W24)</f>
        <v>0</v>
      </c>
      <c r="X10" s="38" t="n">
        <f aca="false">SUM(X11:X24)</f>
        <v>614</v>
      </c>
      <c r="Y10" s="38" t="n">
        <f aca="false">SUM(Y11:Y24)</f>
        <v>0</v>
      </c>
      <c r="Z10" s="38" t="n">
        <f aca="false">SUM(Z11:Z24)</f>
        <v>0</v>
      </c>
      <c r="AA10" s="38" t="n">
        <f aca="false">SUM(AA11:AA24)</f>
        <v>2536</v>
      </c>
      <c r="AB10" s="38" t="n">
        <f aca="false">SUM(AB11:AB24)</f>
        <v>1402</v>
      </c>
      <c r="AC10" s="38" t="n">
        <f aca="false">SUM(AC11:AC24)</f>
        <v>0</v>
      </c>
      <c r="AD10" s="38" t="n">
        <f aca="false">SUM(AD11:AD24)</f>
        <v>0</v>
      </c>
      <c r="AE10" s="38" t="n">
        <f aca="false">SUM(AE11:AE24)</f>
        <v>0</v>
      </c>
      <c r="AF10" s="38" t="n">
        <f aca="false">SUM(AF11:AF24)</f>
        <v>0</v>
      </c>
      <c r="AG10" s="38" t="n">
        <f aca="false">SUM(AG11:AG24)</f>
        <v>0</v>
      </c>
      <c r="AH10" s="38" t="n">
        <f aca="false">SUM(AH11:AH24)</f>
        <v>0</v>
      </c>
    </row>
    <row r="11" s="35" customFormat="true" ht="25.5" hidden="false" customHeight="true" outlineLevel="0" collapsed="false">
      <c r="A11" s="30" t="n">
        <v>1</v>
      </c>
      <c r="B11" s="43" t="s">
        <v>97</v>
      </c>
      <c r="C11" s="32" t="n">
        <v>9359</v>
      </c>
      <c r="D11" s="32" t="n">
        <f aca="false">SUM(H11,K11,N11,P11,R11,T11)</f>
        <v>9355</v>
      </c>
      <c r="E11" s="33" t="n">
        <f aca="false">D11/C11</f>
        <v>0.999572603910674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1916</v>
      </c>
      <c r="R11" s="32" t="n">
        <v>9355</v>
      </c>
      <c r="S11" s="34" t="n">
        <v>0</v>
      </c>
      <c r="T11" s="34" t="n">
        <v>0</v>
      </c>
      <c r="U11" s="32" t="n">
        <v>0</v>
      </c>
      <c r="V11" s="32" t="n">
        <v>0</v>
      </c>
      <c r="W11" s="32" t="n">
        <v>0</v>
      </c>
      <c r="X11" s="32" t="n">
        <v>0</v>
      </c>
      <c r="Y11" s="34" t="n">
        <v>0</v>
      </c>
      <c r="Z11" s="34" t="n">
        <v>0</v>
      </c>
      <c r="AA11" s="32" t="n">
        <v>0</v>
      </c>
      <c r="AB11" s="32" t="n">
        <v>0</v>
      </c>
      <c r="AC11" s="32" t="n">
        <v>0</v>
      </c>
      <c r="AD11" s="32" t="n">
        <v>0</v>
      </c>
      <c r="AE11" s="32" t="n">
        <v>0</v>
      </c>
      <c r="AF11" s="32" t="n">
        <v>0</v>
      </c>
      <c r="AG11" s="34" t="n">
        <v>0</v>
      </c>
      <c r="AH11" s="32" t="n">
        <v>0</v>
      </c>
    </row>
    <row r="12" s="35" customFormat="true" ht="25.5" hidden="false" customHeight="true" outlineLevel="0" collapsed="false">
      <c r="A12" s="30" t="n">
        <v>2</v>
      </c>
      <c r="B12" s="43" t="s">
        <v>98</v>
      </c>
      <c r="C12" s="32" t="n">
        <v>13357</v>
      </c>
      <c r="D12" s="32" t="n">
        <f aca="false">SUM(H12,K12,N12,P12,R12,T12)</f>
        <v>13234</v>
      </c>
      <c r="E12" s="33" t="n">
        <f aca="false">D12/C12</f>
        <v>0.990791345361982</v>
      </c>
      <c r="F12" s="32" t="n">
        <v>125</v>
      </c>
      <c r="G12" s="32" t="n">
        <v>97</v>
      </c>
      <c r="H12" s="32" t="n">
        <v>386</v>
      </c>
      <c r="I12" s="32" t="n">
        <v>119</v>
      </c>
      <c r="J12" s="32" t="n">
        <v>119</v>
      </c>
      <c r="K12" s="32" t="n">
        <v>678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1928</v>
      </c>
      <c r="R12" s="32" t="n">
        <v>12170</v>
      </c>
      <c r="S12" s="34" t="n">
        <v>0</v>
      </c>
      <c r="T12" s="34" t="n">
        <v>0</v>
      </c>
      <c r="U12" s="32" t="n">
        <v>0</v>
      </c>
      <c r="V12" s="32" t="n">
        <v>34</v>
      </c>
      <c r="W12" s="32" t="n">
        <v>0</v>
      </c>
      <c r="X12" s="32" t="n">
        <v>47</v>
      </c>
      <c r="Y12" s="34" t="n">
        <v>0</v>
      </c>
      <c r="Z12" s="34" t="n">
        <v>0</v>
      </c>
      <c r="AA12" s="32" t="n">
        <v>202</v>
      </c>
      <c r="AB12" s="32" t="n">
        <v>140</v>
      </c>
      <c r="AC12" s="32" t="n">
        <v>0</v>
      </c>
      <c r="AD12" s="32" t="n">
        <v>0</v>
      </c>
      <c r="AE12" s="32" t="n">
        <v>0</v>
      </c>
      <c r="AF12" s="32" t="n">
        <v>0</v>
      </c>
      <c r="AG12" s="34" t="n">
        <v>0</v>
      </c>
      <c r="AH12" s="32" t="n">
        <v>0</v>
      </c>
    </row>
    <row r="13" s="35" customFormat="true" ht="25.5" hidden="false" customHeight="true" outlineLevel="0" collapsed="false">
      <c r="A13" s="30" t="n">
        <v>3</v>
      </c>
      <c r="B13" s="43" t="s">
        <v>99</v>
      </c>
      <c r="C13" s="32" t="n">
        <v>9967</v>
      </c>
      <c r="D13" s="32" t="n">
        <f aca="false">SUM(H13,K13,N13,P13,R13,T13)</f>
        <v>9960</v>
      </c>
      <c r="E13" s="33" t="n">
        <f aca="false">D13/C13</f>
        <v>0.999297682351761</v>
      </c>
      <c r="F13" s="32" t="n">
        <v>5</v>
      </c>
      <c r="G13" s="32" t="n">
        <v>4</v>
      </c>
      <c r="H13" s="32" t="n">
        <v>28</v>
      </c>
      <c r="I13" s="32" t="n">
        <v>1</v>
      </c>
      <c r="J13" s="32" t="n">
        <v>1</v>
      </c>
      <c r="K13" s="32" t="n">
        <v>8</v>
      </c>
      <c r="L13" s="32" t="n">
        <v>0</v>
      </c>
      <c r="M13" s="32" t="n">
        <v>0</v>
      </c>
      <c r="N13" s="32" t="n">
        <v>0</v>
      </c>
      <c r="O13" s="32" t="n">
        <v>0</v>
      </c>
      <c r="P13" s="32" t="n">
        <v>0</v>
      </c>
      <c r="Q13" s="32" t="n">
        <v>1782</v>
      </c>
      <c r="R13" s="32" t="n">
        <v>9924</v>
      </c>
      <c r="S13" s="34" t="n">
        <v>0</v>
      </c>
      <c r="T13" s="34" t="n">
        <v>0</v>
      </c>
      <c r="U13" s="32" t="n">
        <v>0</v>
      </c>
      <c r="V13" s="32" t="n">
        <v>0</v>
      </c>
      <c r="W13" s="32" t="n">
        <v>0</v>
      </c>
      <c r="X13" s="32" t="n">
        <v>15</v>
      </c>
      <c r="Y13" s="34" t="n">
        <v>0</v>
      </c>
      <c r="Z13" s="34" t="n">
        <v>0</v>
      </c>
      <c r="AA13" s="32" t="n">
        <v>68</v>
      </c>
      <c r="AB13" s="32" t="n">
        <v>0</v>
      </c>
      <c r="AC13" s="32" t="n">
        <v>0</v>
      </c>
      <c r="AD13" s="32" t="n">
        <v>0</v>
      </c>
      <c r="AE13" s="32" t="n">
        <v>0</v>
      </c>
      <c r="AF13" s="32" t="n">
        <v>0</v>
      </c>
      <c r="AG13" s="34" t="n">
        <v>0</v>
      </c>
      <c r="AH13" s="32" t="n">
        <v>0</v>
      </c>
    </row>
    <row r="14" s="35" customFormat="true" ht="25.5" hidden="false" customHeight="true" outlineLevel="0" collapsed="false">
      <c r="A14" s="30" t="n">
        <v>4</v>
      </c>
      <c r="B14" s="43" t="s">
        <v>100</v>
      </c>
      <c r="C14" s="32" t="n">
        <v>8600</v>
      </c>
      <c r="D14" s="32" t="n">
        <f aca="false">SUM(H14,K14,N14,P14,R14,T14)</f>
        <v>8600</v>
      </c>
      <c r="E14" s="33" t="n">
        <f aca="false">D14/C14</f>
        <v>1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v>0</v>
      </c>
      <c r="P14" s="32" t="n">
        <v>0</v>
      </c>
      <c r="Q14" s="32" t="n">
        <v>1614</v>
      </c>
      <c r="R14" s="32" t="n">
        <v>8600</v>
      </c>
      <c r="S14" s="34" t="n">
        <v>0</v>
      </c>
      <c r="T14" s="34" t="n">
        <v>0</v>
      </c>
      <c r="U14" s="32" t="n">
        <v>0</v>
      </c>
      <c r="V14" s="32" t="n">
        <v>0</v>
      </c>
      <c r="W14" s="32" t="n">
        <v>0</v>
      </c>
      <c r="X14" s="32" t="n">
        <v>60</v>
      </c>
      <c r="Y14" s="34" t="n">
        <v>0</v>
      </c>
      <c r="Z14" s="34" t="n">
        <v>0</v>
      </c>
      <c r="AA14" s="32" t="n">
        <v>305</v>
      </c>
      <c r="AB14" s="32" t="n">
        <v>0</v>
      </c>
      <c r="AC14" s="32" t="n">
        <v>0</v>
      </c>
      <c r="AD14" s="32" t="n">
        <v>0</v>
      </c>
      <c r="AE14" s="32" t="n">
        <v>0</v>
      </c>
      <c r="AF14" s="32" t="n">
        <v>0</v>
      </c>
      <c r="AG14" s="34" t="n">
        <v>0</v>
      </c>
      <c r="AH14" s="32" t="n">
        <v>0</v>
      </c>
    </row>
    <row r="15" s="35" customFormat="true" ht="25.5" hidden="false" customHeight="true" outlineLevel="0" collapsed="false">
      <c r="A15" s="30" t="n">
        <v>5</v>
      </c>
      <c r="B15" s="43" t="s">
        <v>101</v>
      </c>
      <c r="C15" s="32" t="n">
        <v>7526</v>
      </c>
      <c r="D15" s="32" t="n">
        <f aca="false">SUM(H15,K15,N15,P15,R15,T15)</f>
        <v>7526</v>
      </c>
      <c r="E15" s="33" t="n">
        <f aca="false">D15/C15</f>
        <v>1</v>
      </c>
      <c r="F15" s="32" t="n">
        <v>33</v>
      </c>
      <c r="G15" s="32" t="n">
        <v>33</v>
      </c>
      <c r="H15" s="32" t="n">
        <v>161</v>
      </c>
      <c r="I15" s="32" t="n">
        <v>1067</v>
      </c>
      <c r="J15" s="32" t="n">
        <v>1067</v>
      </c>
      <c r="K15" s="32" t="n">
        <v>5121</v>
      </c>
      <c r="L15" s="32" t="n">
        <v>0</v>
      </c>
      <c r="M15" s="32" t="n">
        <v>0</v>
      </c>
      <c r="N15" s="32" t="n">
        <v>0</v>
      </c>
      <c r="O15" s="32" t="n">
        <v>0</v>
      </c>
      <c r="P15" s="32" t="n">
        <v>0</v>
      </c>
      <c r="Q15" s="32" t="n">
        <v>465</v>
      </c>
      <c r="R15" s="32" t="n">
        <v>2244</v>
      </c>
      <c r="S15" s="34" t="n">
        <v>0</v>
      </c>
      <c r="T15" s="34" t="n">
        <v>0</v>
      </c>
      <c r="U15" s="32" t="n">
        <v>0</v>
      </c>
      <c r="V15" s="32" t="n">
        <v>92</v>
      </c>
      <c r="W15" s="32" t="n">
        <v>0</v>
      </c>
      <c r="X15" s="32" t="n">
        <v>30</v>
      </c>
      <c r="Y15" s="34" t="n">
        <v>0</v>
      </c>
      <c r="Z15" s="34" t="n">
        <v>0</v>
      </c>
      <c r="AA15" s="32" t="n">
        <v>109</v>
      </c>
      <c r="AB15" s="32" t="n">
        <v>337</v>
      </c>
      <c r="AC15" s="32" t="n">
        <v>0</v>
      </c>
      <c r="AD15" s="32" t="n">
        <v>0</v>
      </c>
      <c r="AE15" s="32" t="n">
        <v>0</v>
      </c>
      <c r="AF15" s="32" t="n">
        <v>0</v>
      </c>
      <c r="AG15" s="34" t="n">
        <v>0</v>
      </c>
      <c r="AH15" s="32" t="n">
        <v>0</v>
      </c>
    </row>
    <row r="16" s="35" customFormat="true" ht="25.5" hidden="false" customHeight="true" outlineLevel="0" collapsed="false">
      <c r="A16" s="30" t="n">
        <v>6</v>
      </c>
      <c r="B16" s="43" t="s">
        <v>102</v>
      </c>
      <c r="C16" s="32" t="n">
        <v>9543</v>
      </c>
      <c r="D16" s="32" t="n">
        <f aca="false">SUM(H16,K16,N16,P16,R16,T16)</f>
        <v>9543</v>
      </c>
      <c r="E16" s="33" t="n">
        <f aca="false">D16/C16</f>
        <v>1</v>
      </c>
      <c r="F16" s="32" t="n">
        <v>78</v>
      </c>
      <c r="G16" s="32" t="n">
        <v>78</v>
      </c>
      <c r="H16" s="32" t="n">
        <v>506</v>
      </c>
      <c r="I16" s="32" t="n">
        <v>6</v>
      </c>
      <c r="J16" s="32" t="n">
        <v>6</v>
      </c>
      <c r="K16" s="32" t="n">
        <v>28</v>
      </c>
      <c r="L16" s="32" t="n">
        <v>0</v>
      </c>
      <c r="M16" s="32" t="n">
        <v>0</v>
      </c>
      <c r="N16" s="32" t="n">
        <v>0</v>
      </c>
      <c r="O16" s="32" t="n">
        <v>0</v>
      </c>
      <c r="P16" s="32" t="n">
        <v>0</v>
      </c>
      <c r="Q16" s="32" t="n">
        <v>1958</v>
      </c>
      <c r="R16" s="32" t="n">
        <v>9009</v>
      </c>
      <c r="S16" s="34" t="n">
        <v>0</v>
      </c>
      <c r="T16" s="34" t="n">
        <v>0</v>
      </c>
      <c r="U16" s="32" t="n">
        <v>0</v>
      </c>
      <c r="V16" s="32" t="n">
        <v>0</v>
      </c>
      <c r="W16" s="32" t="n">
        <v>0</v>
      </c>
      <c r="X16" s="32" t="n">
        <v>0</v>
      </c>
      <c r="Y16" s="34" t="n">
        <v>0</v>
      </c>
      <c r="Z16" s="34" t="n">
        <v>0</v>
      </c>
      <c r="AA16" s="32" t="n">
        <v>0</v>
      </c>
      <c r="AB16" s="32" t="n">
        <v>0</v>
      </c>
      <c r="AC16" s="32" t="n">
        <v>0</v>
      </c>
      <c r="AD16" s="32" t="n">
        <v>0</v>
      </c>
      <c r="AE16" s="32" t="n">
        <v>0</v>
      </c>
      <c r="AF16" s="32" t="n">
        <v>0</v>
      </c>
      <c r="AG16" s="34" t="n">
        <v>0</v>
      </c>
      <c r="AH16" s="32" t="n">
        <v>0</v>
      </c>
    </row>
    <row r="17" s="35" customFormat="true" ht="25.5" hidden="false" customHeight="true" outlineLevel="0" collapsed="false">
      <c r="A17" s="30" t="n">
        <v>7</v>
      </c>
      <c r="B17" s="43" t="s">
        <v>103</v>
      </c>
      <c r="C17" s="32" t="n">
        <v>12247</v>
      </c>
      <c r="D17" s="32" t="n">
        <f aca="false">SUM(H17,K17,N17,P17,R17,T17)</f>
        <v>12247</v>
      </c>
      <c r="E17" s="33" t="n">
        <f aca="false">D17/C17</f>
        <v>1</v>
      </c>
      <c r="F17" s="32" t="n">
        <v>7</v>
      </c>
      <c r="G17" s="32" t="n">
        <v>7</v>
      </c>
      <c r="H17" s="32" t="n">
        <v>5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0</v>
      </c>
      <c r="O17" s="32" t="n">
        <v>0</v>
      </c>
      <c r="P17" s="32" t="n">
        <v>0</v>
      </c>
      <c r="Q17" s="32" t="n">
        <v>1984</v>
      </c>
      <c r="R17" s="32" t="n">
        <v>12197</v>
      </c>
      <c r="S17" s="34" t="n">
        <v>0</v>
      </c>
      <c r="T17" s="34" t="n">
        <v>0</v>
      </c>
      <c r="U17" s="32" t="n">
        <v>0</v>
      </c>
      <c r="V17" s="32" t="n">
        <v>0</v>
      </c>
      <c r="W17" s="32" t="n">
        <v>0</v>
      </c>
      <c r="X17" s="32" t="n">
        <v>0</v>
      </c>
      <c r="Y17" s="34" t="n">
        <v>0</v>
      </c>
      <c r="Z17" s="34" t="n">
        <v>0</v>
      </c>
      <c r="AA17" s="32" t="n">
        <v>0</v>
      </c>
      <c r="AB17" s="32" t="n">
        <v>0</v>
      </c>
      <c r="AC17" s="32" t="n">
        <v>0</v>
      </c>
      <c r="AD17" s="32" t="n">
        <v>0</v>
      </c>
      <c r="AE17" s="32" t="n">
        <v>0</v>
      </c>
      <c r="AF17" s="32" t="n">
        <v>0</v>
      </c>
      <c r="AG17" s="34" t="n">
        <v>0</v>
      </c>
      <c r="AH17" s="32" t="n">
        <v>0</v>
      </c>
    </row>
    <row r="18" s="59" customFormat="true" ht="25.5" hidden="false" customHeight="true" outlineLevel="0" collapsed="false">
      <c r="A18" s="54" t="n">
        <v>8</v>
      </c>
      <c r="B18" s="55" t="s">
        <v>104</v>
      </c>
      <c r="C18" s="56" t="n">
        <v>25228</v>
      </c>
      <c r="D18" s="56" t="n">
        <f aca="false">SUM(H18,K18,N18,P18,R18,T18)</f>
        <v>22223</v>
      </c>
      <c r="E18" s="57" t="n">
        <f aca="false">D18/C18</f>
        <v>0.880886316790867</v>
      </c>
      <c r="F18" s="56" t="n">
        <v>426</v>
      </c>
      <c r="G18" s="56" t="n">
        <v>163</v>
      </c>
      <c r="H18" s="56" t="n">
        <v>1068</v>
      </c>
      <c r="I18" s="56" t="n">
        <v>3333</v>
      </c>
      <c r="J18" s="56" t="n">
        <v>2970</v>
      </c>
      <c r="K18" s="56" t="n">
        <v>15690</v>
      </c>
      <c r="L18" s="56" t="n">
        <v>53</v>
      </c>
      <c r="M18" s="56" t="n">
        <v>51</v>
      </c>
      <c r="N18" s="56" t="n">
        <v>234</v>
      </c>
      <c r="O18" s="56" t="n">
        <v>0</v>
      </c>
      <c r="P18" s="56" t="n">
        <v>0</v>
      </c>
      <c r="Q18" s="56" t="n">
        <v>548</v>
      </c>
      <c r="R18" s="56" t="n">
        <v>5231</v>
      </c>
      <c r="S18" s="58" t="n">
        <v>0</v>
      </c>
      <c r="T18" s="58" t="n">
        <v>0</v>
      </c>
      <c r="U18" s="56" t="n">
        <v>7</v>
      </c>
      <c r="V18" s="56" t="n">
        <v>171</v>
      </c>
      <c r="W18" s="56" t="n">
        <v>0</v>
      </c>
      <c r="X18" s="56" t="n">
        <v>10</v>
      </c>
      <c r="Y18" s="58" t="n">
        <v>0</v>
      </c>
      <c r="Z18" s="58" t="n">
        <v>0</v>
      </c>
      <c r="AA18" s="56" t="n">
        <v>39</v>
      </c>
      <c r="AB18" s="56" t="n">
        <v>925</v>
      </c>
      <c r="AC18" s="56" t="n">
        <v>0</v>
      </c>
      <c r="AD18" s="56" t="n">
        <v>0</v>
      </c>
      <c r="AE18" s="56" t="n">
        <v>0</v>
      </c>
      <c r="AF18" s="56" t="n">
        <v>0</v>
      </c>
      <c r="AG18" s="58" t="n">
        <v>0</v>
      </c>
      <c r="AH18" s="56" t="n">
        <v>0</v>
      </c>
    </row>
    <row r="19" s="35" customFormat="true" ht="25.5" hidden="false" customHeight="true" outlineLevel="0" collapsed="false">
      <c r="A19" s="30" t="n">
        <v>9</v>
      </c>
      <c r="B19" s="43" t="s">
        <v>105</v>
      </c>
      <c r="C19" s="32" t="n">
        <v>16551</v>
      </c>
      <c r="D19" s="32" t="n">
        <f aca="false">SUM(H19,K19,N19,P19,R19,T19)</f>
        <v>16551</v>
      </c>
      <c r="E19" s="33" t="n">
        <f aca="false">D19/C19</f>
        <v>1</v>
      </c>
      <c r="F19" s="32" t="n">
        <v>0</v>
      </c>
      <c r="G19" s="32" t="n">
        <v>0</v>
      </c>
      <c r="H19" s="32" t="n">
        <v>0</v>
      </c>
      <c r="I19" s="32" t="n">
        <v>2</v>
      </c>
      <c r="J19" s="32" t="n">
        <v>2</v>
      </c>
      <c r="K19" s="32" t="n">
        <v>8</v>
      </c>
      <c r="L19" s="32" t="n">
        <v>0</v>
      </c>
      <c r="M19" s="32" t="n">
        <v>0</v>
      </c>
      <c r="N19" s="32" t="n">
        <v>0</v>
      </c>
      <c r="O19" s="32" t="n">
        <v>0</v>
      </c>
      <c r="P19" s="32" t="n">
        <v>0</v>
      </c>
      <c r="Q19" s="32" t="n">
        <v>3790</v>
      </c>
      <c r="R19" s="32" t="n">
        <v>16543</v>
      </c>
      <c r="S19" s="34" t="n">
        <v>0</v>
      </c>
      <c r="T19" s="34" t="n">
        <v>0</v>
      </c>
      <c r="U19" s="32" t="n">
        <v>0</v>
      </c>
      <c r="V19" s="32" t="n">
        <v>0</v>
      </c>
      <c r="W19" s="32" t="n">
        <v>0</v>
      </c>
      <c r="X19" s="32" t="n">
        <v>326</v>
      </c>
      <c r="Y19" s="34" t="n">
        <v>0</v>
      </c>
      <c r="Z19" s="34" t="n">
        <v>0</v>
      </c>
      <c r="AA19" s="32" t="n">
        <v>1304</v>
      </c>
      <c r="AB19" s="32" t="n">
        <v>0</v>
      </c>
      <c r="AC19" s="32" t="n">
        <v>0</v>
      </c>
      <c r="AD19" s="32" t="n">
        <v>0</v>
      </c>
      <c r="AE19" s="32" t="n">
        <v>0</v>
      </c>
      <c r="AF19" s="32" t="n">
        <v>0</v>
      </c>
      <c r="AG19" s="34" t="n">
        <v>0</v>
      </c>
      <c r="AH19" s="32" t="n">
        <v>0</v>
      </c>
    </row>
    <row r="20" s="35" customFormat="true" ht="25.5" hidden="false" customHeight="true" outlineLevel="0" collapsed="false">
      <c r="A20" s="30" t="n">
        <v>10</v>
      </c>
      <c r="B20" s="43" t="s">
        <v>106</v>
      </c>
      <c r="C20" s="32" t="n">
        <v>17375</v>
      </c>
      <c r="D20" s="32" t="n">
        <f aca="false">SUM(H20,K20,N20,P20,R20,T20)</f>
        <v>17375</v>
      </c>
      <c r="E20" s="33" t="n">
        <f aca="false">D20/C20</f>
        <v>1</v>
      </c>
      <c r="F20" s="32" t="n">
        <v>1</v>
      </c>
      <c r="G20" s="32" t="n">
        <v>1</v>
      </c>
      <c r="H20" s="32" t="n">
        <v>7</v>
      </c>
      <c r="I20" s="32" t="n">
        <v>0</v>
      </c>
      <c r="J20" s="32" t="n">
        <v>0</v>
      </c>
      <c r="K20" s="32" t="n">
        <v>0</v>
      </c>
      <c r="L20" s="32" t="n">
        <v>3</v>
      </c>
      <c r="M20" s="32" t="n">
        <v>3</v>
      </c>
      <c r="N20" s="32" t="n">
        <v>6</v>
      </c>
      <c r="O20" s="32" t="n">
        <v>0</v>
      </c>
      <c r="P20" s="32" t="n">
        <v>0</v>
      </c>
      <c r="Q20" s="32" t="n">
        <v>4156</v>
      </c>
      <c r="R20" s="32" t="n">
        <v>17362</v>
      </c>
      <c r="S20" s="34" t="n">
        <v>0</v>
      </c>
      <c r="T20" s="34" t="n">
        <v>0</v>
      </c>
      <c r="U20" s="32" t="n">
        <v>0</v>
      </c>
      <c r="V20" s="32" t="n">
        <v>0</v>
      </c>
      <c r="W20" s="32" t="n">
        <v>0</v>
      </c>
      <c r="X20" s="32" t="n">
        <v>0</v>
      </c>
      <c r="Y20" s="34" t="n">
        <v>0</v>
      </c>
      <c r="Z20" s="34" t="n">
        <v>0</v>
      </c>
      <c r="AA20" s="32" t="n">
        <v>0</v>
      </c>
      <c r="AB20" s="32" t="n">
        <v>0</v>
      </c>
      <c r="AC20" s="32" t="n">
        <v>0</v>
      </c>
      <c r="AD20" s="32" t="n">
        <v>0</v>
      </c>
      <c r="AE20" s="32" t="n">
        <v>0</v>
      </c>
      <c r="AF20" s="32" t="n">
        <v>0</v>
      </c>
      <c r="AG20" s="34" t="n">
        <v>0</v>
      </c>
      <c r="AH20" s="32" t="n">
        <v>0</v>
      </c>
    </row>
    <row r="21" s="35" customFormat="true" ht="25.5" hidden="false" customHeight="true" outlineLevel="0" collapsed="false">
      <c r="A21" s="30" t="n">
        <v>11</v>
      </c>
      <c r="B21" s="43" t="s">
        <v>107</v>
      </c>
      <c r="C21" s="32" t="n">
        <v>11570</v>
      </c>
      <c r="D21" s="32" t="n">
        <f aca="false">SUM(H21,K21,N21,P21,R21,T21)</f>
        <v>11554</v>
      </c>
      <c r="E21" s="33" t="n">
        <f aca="false">D21/C21</f>
        <v>0.998617113223855</v>
      </c>
      <c r="F21" s="32" t="n">
        <v>156</v>
      </c>
      <c r="G21" s="32" t="n">
        <v>154</v>
      </c>
      <c r="H21" s="32" t="n">
        <v>1268</v>
      </c>
      <c r="I21" s="32" t="n">
        <v>45</v>
      </c>
      <c r="J21" s="32" t="n">
        <v>45</v>
      </c>
      <c r="K21" s="32" t="n">
        <v>1809</v>
      </c>
      <c r="L21" s="32" t="n">
        <v>0</v>
      </c>
      <c r="M21" s="32" t="n">
        <v>0</v>
      </c>
      <c r="N21" s="32" t="n">
        <v>0</v>
      </c>
      <c r="O21" s="32" t="n">
        <v>0</v>
      </c>
      <c r="P21" s="32" t="n">
        <v>0</v>
      </c>
      <c r="Q21" s="32" t="n">
        <v>1749</v>
      </c>
      <c r="R21" s="32" t="n">
        <v>8477</v>
      </c>
      <c r="S21" s="34" t="n">
        <v>0</v>
      </c>
      <c r="T21" s="34" t="n">
        <v>0</v>
      </c>
      <c r="U21" s="32" t="n">
        <v>0</v>
      </c>
      <c r="V21" s="32" t="n">
        <v>0</v>
      </c>
      <c r="W21" s="32" t="n">
        <v>0</v>
      </c>
      <c r="X21" s="32" t="n">
        <v>46</v>
      </c>
      <c r="Y21" s="34" t="n">
        <v>0</v>
      </c>
      <c r="Z21" s="34" t="n">
        <v>0</v>
      </c>
      <c r="AA21" s="32" t="n">
        <v>196</v>
      </c>
      <c r="AB21" s="32" t="n">
        <v>0</v>
      </c>
      <c r="AC21" s="32" t="n">
        <v>0</v>
      </c>
      <c r="AD21" s="32" t="n">
        <v>0</v>
      </c>
      <c r="AE21" s="32" t="n">
        <v>0</v>
      </c>
      <c r="AF21" s="32" t="n">
        <v>0</v>
      </c>
      <c r="AG21" s="34" t="n">
        <v>0</v>
      </c>
      <c r="AH21" s="32" t="n">
        <v>0</v>
      </c>
    </row>
    <row r="22" s="35" customFormat="true" ht="25.5" hidden="false" customHeight="true" outlineLevel="0" collapsed="false">
      <c r="A22" s="30" t="n">
        <v>12</v>
      </c>
      <c r="B22" s="43" t="s">
        <v>108</v>
      </c>
      <c r="C22" s="32" t="n">
        <v>19707</v>
      </c>
      <c r="D22" s="32" t="n">
        <f aca="false">SUM(H22,K22,N22,P22,R22,T22)</f>
        <v>19110</v>
      </c>
      <c r="E22" s="33" t="n">
        <f aca="false">D22/C22</f>
        <v>0.969706195768001</v>
      </c>
      <c r="F22" s="32" t="n">
        <v>158</v>
      </c>
      <c r="G22" s="32" t="n">
        <v>56</v>
      </c>
      <c r="H22" s="32" t="n">
        <v>233</v>
      </c>
      <c r="I22" s="32" t="n">
        <v>59</v>
      </c>
      <c r="J22" s="32" t="n">
        <v>11</v>
      </c>
      <c r="K22" s="32" t="n">
        <v>48</v>
      </c>
      <c r="L22" s="32" t="n">
        <v>4</v>
      </c>
      <c r="M22" s="32" t="n">
        <v>4</v>
      </c>
      <c r="N22" s="32" t="n">
        <v>19</v>
      </c>
      <c r="O22" s="32" t="n">
        <v>0</v>
      </c>
      <c r="P22" s="32" t="n">
        <v>0</v>
      </c>
      <c r="Q22" s="32" t="n">
        <v>4721</v>
      </c>
      <c r="R22" s="32" t="n">
        <v>18810</v>
      </c>
      <c r="S22" s="34" t="n">
        <v>0</v>
      </c>
      <c r="T22" s="34" t="n">
        <v>0</v>
      </c>
      <c r="U22" s="32" t="n">
        <v>0</v>
      </c>
      <c r="V22" s="32" t="n">
        <v>0</v>
      </c>
      <c r="W22" s="32" t="n">
        <v>0</v>
      </c>
      <c r="X22" s="32" t="n">
        <v>74</v>
      </c>
      <c r="Y22" s="34" t="n">
        <v>0</v>
      </c>
      <c r="Z22" s="34" t="n">
        <v>0</v>
      </c>
      <c r="AA22" s="32" t="n">
        <v>266</v>
      </c>
      <c r="AB22" s="32" t="n">
        <v>0</v>
      </c>
      <c r="AC22" s="32" t="n">
        <v>0</v>
      </c>
      <c r="AD22" s="32" t="n">
        <v>0</v>
      </c>
      <c r="AE22" s="32" t="n">
        <v>0</v>
      </c>
      <c r="AF22" s="32" t="n">
        <v>0</v>
      </c>
      <c r="AG22" s="34" t="n">
        <v>0</v>
      </c>
      <c r="AH22" s="32" t="n">
        <v>0</v>
      </c>
    </row>
    <row r="23" s="35" customFormat="true" ht="25.5" hidden="false" customHeight="true" outlineLevel="0" collapsed="false">
      <c r="A23" s="30" t="n">
        <v>13</v>
      </c>
      <c r="B23" s="43" t="s">
        <v>109</v>
      </c>
      <c r="C23" s="32" t="n">
        <v>8145</v>
      </c>
      <c r="D23" s="32" t="n">
        <f aca="false">SUM(H23,K23,N23,P23,R23,T23)</f>
        <v>8145</v>
      </c>
      <c r="E23" s="33" t="n">
        <f aca="false">D23/C23</f>
        <v>1</v>
      </c>
      <c r="F23" s="32" t="n">
        <v>119</v>
      </c>
      <c r="G23" s="32" t="n">
        <v>119</v>
      </c>
      <c r="H23" s="32" t="n">
        <v>456</v>
      </c>
      <c r="I23" s="32" t="n">
        <v>0</v>
      </c>
      <c r="J23" s="32" t="n">
        <v>0</v>
      </c>
      <c r="K23" s="32" t="n">
        <v>0</v>
      </c>
      <c r="L23" s="32" t="n">
        <v>1</v>
      </c>
      <c r="M23" s="32" t="n">
        <v>1</v>
      </c>
      <c r="N23" s="32" t="n">
        <v>4</v>
      </c>
      <c r="O23" s="32" t="n">
        <v>0</v>
      </c>
      <c r="P23" s="32" t="n">
        <v>0</v>
      </c>
      <c r="Q23" s="32" t="n">
        <v>1795</v>
      </c>
      <c r="R23" s="32" t="n">
        <v>7685</v>
      </c>
      <c r="S23" s="34" t="n">
        <v>0</v>
      </c>
      <c r="T23" s="34" t="n">
        <v>0</v>
      </c>
      <c r="U23" s="32" t="n">
        <v>0</v>
      </c>
      <c r="V23" s="32" t="n">
        <v>0</v>
      </c>
      <c r="W23" s="32" t="n">
        <v>0</v>
      </c>
      <c r="X23" s="32" t="n">
        <v>0</v>
      </c>
      <c r="Y23" s="34" t="n">
        <v>0</v>
      </c>
      <c r="Z23" s="34" t="n">
        <v>0</v>
      </c>
      <c r="AA23" s="32" t="n">
        <v>0</v>
      </c>
      <c r="AB23" s="32" t="n">
        <v>0</v>
      </c>
      <c r="AC23" s="32" t="n">
        <v>0</v>
      </c>
      <c r="AD23" s="32" t="n">
        <v>0</v>
      </c>
      <c r="AE23" s="32" t="n">
        <v>0</v>
      </c>
      <c r="AF23" s="32" t="n">
        <v>0</v>
      </c>
      <c r="AG23" s="34" t="n">
        <v>0</v>
      </c>
      <c r="AH23" s="32" t="n">
        <v>0</v>
      </c>
    </row>
    <row r="24" s="60" customFormat="true" ht="25.5" hidden="false" customHeight="true" outlineLevel="0" collapsed="false">
      <c r="A24" s="30" t="n">
        <v>14</v>
      </c>
      <c r="B24" s="49" t="s">
        <v>110</v>
      </c>
      <c r="C24" s="34" t="n">
        <v>6423</v>
      </c>
      <c r="D24" s="32" t="n">
        <f aca="false">SUM(H24,K24,N24,P24,R24,T24)</f>
        <v>6423</v>
      </c>
      <c r="E24" s="33" t="n">
        <f aca="false">D24/C24</f>
        <v>1</v>
      </c>
      <c r="F24" s="34" t="n">
        <v>1</v>
      </c>
      <c r="G24" s="34" t="n">
        <v>1</v>
      </c>
      <c r="H24" s="34" t="n">
        <v>9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1734</v>
      </c>
      <c r="R24" s="34" t="n">
        <v>6414</v>
      </c>
      <c r="S24" s="34" t="n">
        <v>0</v>
      </c>
      <c r="T24" s="34" t="n">
        <v>0</v>
      </c>
      <c r="U24" s="34" t="n">
        <v>0</v>
      </c>
      <c r="V24" s="34" t="n">
        <v>0</v>
      </c>
      <c r="W24" s="34" t="n">
        <v>0</v>
      </c>
      <c r="X24" s="34" t="n">
        <v>6</v>
      </c>
      <c r="Y24" s="34" t="n">
        <v>0</v>
      </c>
      <c r="Z24" s="34" t="n">
        <v>0</v>
      </c>
      <c r="AA24" s="34" t="n">
        <v>47</v>
      </c>
      <c r="AB24" s="34" t="n">
        <v>0</v>
      </c>
      <c r="AC24" s="34" t="n">
        <v>0</v>
      </c>
      <c r="AD24" s="34" t="n">
        <v>0</v>
      </c>
      <c r="AE24" s="34" t="n">
        <v>0</v>
      </c>
      <c r="AF24" s="34" t="n">
        <v>0</v>
      </c>
      <c r="AG24" s="34" t="n">
        <v>0</v>
      </c>
      <c r="AH24" s="34" t="n">
        <v>0</v>
      </c>
    </row>
    <row r="25" s="29" customFormat="true" ht="25.5" hidden="false" customHeight="true" outlineLevel="0" collapsed="false">
      <c r="A25" s="25" t="s">
        <v>71</v>
      </c>
      <c r="B25" s="26" t="s">
        <v>143</v>
      </c>
      <c r="C25" s="27" t="n">
        <f aca="false">SUM(C26:C30)</f>
        <v>65536</v>
      </c>
      <c r="D25" s="27" t="n">
        <f aca="false">SUM(D26:D30)</f>
        <v>61123</v>
      </c>
      <c r="E25" s="28" t="n">
        <f aca="false">D25/C25</f>
        <v>0.932662963867188</v>
      </c>
      <c r="F25" s="27" t="n">
        <f aca="false">SUM(F26:F30)</f>
        <v>2237</v>
      </c>
      <c r="G25" s="27" t="n">
        <f aca="false">SUM(G26:G30)</f>
        <v>1464</v>
      </c>
      <c r="H25" s="27" t="n">
        <f aca="false">SUM(H26:H30)</f>
        <v>6970</v>
      </c>
      <c r="I25" s="27" t="n">
        <f aca="false">SUM(I26:I30)</f>
        <v>669</v>
      </c>
      <c r="J25" s="27" t="n">
        <f aca="false">SUM(J26:J30)</f>
        <v>462</v>
      </c>
      <c r="K25" s="27" t="n">
        <f aca="false">SUM(K26:K30)</f>
        <v>2099</v>
      </c>
      <c r="L25" s="27" t="n">
        <f aca="false">SUM(L26:L30)</f>
        <v>9</v>
      </c>
      <c r="M25" s="27" t="n">
        <f aca="false">SUM(M26:M30)</f>
        <v>7</v>
      </c>
      <c r="N25" s="27" t="n">
        <f aca="false">SUM(N26:N30)</f>
        <v>32</v>
      </c>
      <c r="O25" s="27" t="n">
        <f aca="false">SUM(O26:O30)</f>
        <v>0</v>
      </c>
      <c r="P25" s="27" t="n">
        <f aca="false">SUM(P26:P30)</f>
        <v>0</v>
      </c>
      <c r="Q25" s="27" t="n">
        <f aca="false">SUM(Q26:Q30)</f>
        <v>9555</v>
      </c>
      <c r="R25" s="27" t="n">
        <f aca="false">SUM(R26:R30)</f>
        <v>52022</v>
      </c>
      <c r="S25" s="27" t="n">
        <f aca="false">SUM(S26:S30)</f>
        <v>0</v>
      </c>
      <c r="T25" s="27" t="n">
        <f aca="false">SUM(T26:T30)</f>
        <v>0</v>
      </c>
      <c r="U25" s="27" t="n">
        <f aca="false">SUM(U26:U30)</f>
        <v>0</v>
      </c>
      <c r="V25" s="27" t="n">
        <f aca="false">SUM(V26:V30)</f>
        <v>3</v>
      </c>
      <c r="W25" s="27" t="n">
        <f aca="false">SUM(W26:W30)</f>
        <v>0</v>
      </c>
      <c r="X25" s="27" t="n">
        <f aca="false">SUM(X26:X30)</f>
        <v>196</v>
      </c>
      <c r="Y25" s="27" t="n">
        <f aca="false">SUM(Y26:Y30)</f>
        <v>0</v>
      </c>
      <c r="Z25" s="27" t="n">
        <f aca="false">SUM(Z26:Z30)</f>
        <v>0</v>
      </c>
      <c r="AA25" s="27" t="n">
        <f aca="false">SUM(AA26:AA30)</f>
        <v>865</v>
      </c>
      <c r="AB25" s="27" t="n">
        <f aca="false">SUM(AB26:AB30)</f>
        <v>10</v>
      </c>
      <c r="AC25" s="27" t="n">
        <f aca="false">SUM(AC26:AC30)</f>
        <v>7</v>
      </c>
      <c r="AD25" s="27" t="n">
        <f aca="false">SUM(AD26:AD30)</f>
        <v>25</v>
      </c>
      <c r="AE25" s="27" t="n">
        <f aca="false">SUM(AE26:AE30)</f>
        <v>0</v>
      </c>
      <c r="AF25" s="27" t="n">
        <f aca="false">SUM(AF26:AF30)</f>
        <v>0</v>
      </c>
      <c r="AG25" s="27" t="n">
        <f aca="false">SUM(AG26:AG30)</f>
        <v>0</v>
      </c>
      <c r="AH25" s="27" t="n">
        <f aca="false">SUM(AH26:AH30)</f>
        <v>0</v>
      </c>
    </row>
    <row r="26" s="35" customFormat="true" ht="25.5" hidden="false" customHeight="true" outlineLevel="0" collapsed="false">
      <c r="A26" s="30" t="n">
        <v>1</v>
      </c>
      <c r="B26" s="51" t="s">
        <v>144</v>
      </c>
      <c r="C26" s="32" t="n">
        <v>18106</v>
      </c>
      <c r="D26" s="32" t="n">
        <f aca="false">SUM(H26,K26,N26,P26,R26,T26)</f>
        <v>17350</v>
      </c>
      <c r="E26" s="33" t="n">
        <f aca="false">D26/C26</f>
        <v>0.958245885341876</v>
      </c>
      <c r="F26" s="32" t="n">
        <v>549</v>
      </c>
      <c r="G26" s="32" t="n">
        <v>464</v>
      </c>
      <c r="H26" s="32" t="n">
        <v>2361</v>
      </c>
      <c r="I26" s="32" t="n">
        <v>293</v>
      </c>
      <c r="J26" s="32" t="n">
        <v>215</v>
      </c>
      <c r="K26" s="32" t="n">
        <v>996</v>
      </c>
      <c r="L26" s="32" t="n">
        <v>0</v>
      </c>
      <c r="M26" s="32" t="n">
        <v>0</v>
      </c>
      <c r="N26" s="32" t="n">
        <v>0</v>
      </c>
      <c r="O26" s="32" t="n">
        <v>0</v>
      </c>
      <c r="P26" s="32" t="n">
        <v>0</v>
      </c>
      <c r="Q26" s="32" t="n">
        <v>2076</v>
      </c>
      <c r="R26" s="32" t="n">
        <v>13993</v>
      </c>
      <c r="S26" s="34" t="n">
        <v>0</v>
      </c>
      <c r="T26" s="34" t="n">
        <v>0</v>
      </c>
      <c r="U26" s="32" t="n">
        <v>0</v>
      </c>
      <c r="V26" s="32" t="n">
        <v>3</v>
      </c>
      <c r="W26" s="32" t="n">
        <v>0</v>
      </c>
      <c r="X26" s="32" t="n">
        <v>119</v>
      </c>
      <c r="Y26" s="34" t="n">
        <v>0</v>
      </c>
      <c r="Z26" s="34" t="n">
        <v>0</v>
      </c>
      <c r="AA26" s="32" t="n">
        <v>507</v>
      </c>
      <c r="AB26" s="32" t="n">
        <v>10</v>
      </c>
      <c r="AC26" s="32" t="n">
        <v>0</v>
      </c>
      <c r="AD26" s="32" t="n">
        <v>0</v>
      </c>
      <c r="AE26" s="32" t="n">
        <v>0</v>
      </c>
      <c r="AF26" s="32" t="n">
        <v>0</v>
      </c>
      <c r="AG26" s="34" t="n">
        <v>0</v>
      </c>
      <c r="AH26" s="32" t="n">
        <v>0</v>
      </c>
    </row>
    <row r="27" s="35" customFormat="true" ht="25.5" hidden="false" customHeight="true" outlineLevel="0" collapsed="false">
      <c r="A27" s="30" t="n">
        <v>2</v>
      </c>
      <c r="B27" s="51" t="s">
        <v>145</v>
      </c>
      <c r="C27" s="32" t="n">
        <v>15660</v>
      </c>
      <c r="D27" s="32" t="n">
        <f aca="false">SUM(H27,K27,N27,P27,R27,T27)</f>
        <v>15059</v>
      </c>
      <c r="E27" s="33" t="n">
        <f aca="false">D27/C27</f>
        <v>0.961621966794381</v>
      </c>
      <c r="F27" s="32" t="n">
        <v>209</v>
      </c>
      <c r="G27" s="32" t="n">
        <v>98</v>
      </c>
      <c r="H27" s="32" t="n">
        <v>440</v>
      </c>
      <c r="I27" s="32" t="n">
        <v>45</v>
      </c>
      <c r="J27" s="32" t="n">
        <v>7</v>
      </c>
      <c r="K27" s="32" t="n">
        <v>38</v>
      </c>
      <c r="L27" s="32" t="n">
        <v>2</v>
      </c>
      <c r="M27" s="32" t="n">
        <v>2</v>
      </c>
      <c r="N27" s="32" t="n">
        <v>18</v>
      </c>
      <c r="O27" s="32" t="n">
        <v>0</v>
      </c>
      <c r="P27" s="32" t="n">
        <v>0</v>
      </c>
      <c r="Q27" s="32" t="n">
        <v>2775</v>
      </c>
      <c r="R27" s="32" t="n">
        <v>14563</v>
      </c>
      <c r="S27" s="34" t="n">
        <v>0</v>
      </c>
      <c r="T27" s="34" t="n">
        <v>0</v>
      </c>
      <c r="U27" s="32" t="n">
        <v>0</v>
      </c>
      <c r="V27" s="32" t="n">
        <v>0</v>
      </c>
      <c r="W27" s="32" t="n">
        <v>0</v>
      </c>
      <c r="X27" s="32" t="n">
        <v>3</v>
      </c>
      <c r="Y27" s="34" t="n">
        <v>0</v>
      </c>
      <c r="Z27" s="34" t="n">
        <v>0</v>
      </c>
      <c r="AA27" s="32" t="n">
        <v>16</v>
      </c>
      <c r="AB27" s="32" t="n">
        <v>0</v>
      </c>
      <c r="AC27" s="32" t="n">
        <v>0</v>
      </c>
      <c r="AD27" s="32" t="n">
        <v>0</v>
      </c>
      <c r="AE27" s="32" t="n">
        <v>0</v>
      </c>
      <c r="AF27" s="32" t="n">
        <v>0</v>
      </c>
      <c r="AG27" s="34" t="n">
        <v>0</v>
      </c>
      <c r="AH27" s="32" t="n">
        <v>0</v>
      </c>
    </row>
    <row r="28" s="35" customFormat="true" ht="25.5" hidden="false" customHeight="true" outlineLevel="0" collapsed="false">
      <c r="A28" s="30" t="n">
        <v>3</v>
      </c>
      <c r="B28" s="51" t="s">
        <v>146</v>
      </c>
      <c r="C28" s="32" t="n">
        <v>12824</v>
      </c>
      <c r="D28" s="32" t="n">
        <f aca="false">SUM(H28,K28,N28,P28,R28,T28)</f>
        <v>12048</v>
      </c>
      <c r="E28" s="33" t="n">
        <f aca="false">D28/C28</f>
        <v>0.939488459139114</v>
      </c>
      <c r="F28" s="32" t="n">
        <v>91</v>
      </c>
      <c r="G28" s="32" t="n">
        <v>11</v>
      </c>
      <c r="H28" s="32" t="n">
        <v>70</v>
      </c>
      <c r="I28" s="32" t="n">
        <v>218</v>
      </c>
      <c r="J28" s="32" t="n">
        <v>132</v>
      </c>
      <c r="K28" s="32" t="n">
        <v>602</v>
      </c>
      <c r="L28" s="32" t="n">
        <v>3</v>
      </c>
      <c r="M28" s="32" t="n">
        <v>2</v>
      </c>
      <c r="N28" s="32" t="n">
        <v>7</v>
      </c>
      <c r="O28" s="32" t="n">
        <v>0</v>
      </c>
      <c r="P28" s="32" t="n">
        <v>0</v>
      </c>
      <c r="Q28" s="32" t="n">
        <v>1678</v>
      </c>
      <c r="R28" s="32" t="n">
        <v>11369</v>
      </c>
      <c r="S28" s="34" t="n">
        <v>0</v>
      </c>
      <c r="T28" s="34" t="n">
        <v>0</v>
      </c>
      <c r="U28" s="32" t="n">
        <v>0</v>
      </c>
      <c r="V28" s="32" t="n">
        <v>0</v>
      </c>
      <c r="W28" s="32" t="n">
        <v>0</v>
      </c>
      <c r="X28" s="32" t="n">
        <v>41</v>
      </c>
      <c r="Y28" s="34" t="n">
        <v>0</v>
      </c>
      <c r="Z28" s="34" t="n">
        <v>0</v>
      </c>
      <c r="AA28" s="32" t="n">
        <v>188</v>
      </c>
      <c r="AB28" s="32" t="n">
        <v>0</v>
      </c>
      <c r="AC28" s="32" t="n">
        <v>7</v>
      </c>
      <c r="AD28" s="32" t="n">
        <v>25</v>
      </c>
      <c r="AE28" s="32" t="n">
        <v>0</v>
      </c>
      <c r="AF28" s="32" t="n">
        <v>0</v>
      </c>
      <c r="AG28" s="34" t="n">
        <v>0</v>
      </c>
      <c r="AH28" s="32" t="n">
        <v>0</v>
      </c>
    </row>
    <row r="29" s="35" customFormat="true" ht="25.5" hidden="false" customHeight="true" outlineLevel="0" collapsed="false">
      <c r="A29" s="30" t="n">
        <v>4</v>
      </c>
      <c r="B29" s="51" t="s">
        <v>147</v>
      </c>
      <c r="C29" s="32" t="n">
        <v>11722</v>
      </c>
      <c r="D29" s="32" t="n">
        <f aca="false">SUM(H29,K29,N29,P29,R29,T29)</f>
        <v>9442</v>
      </c>
      <c r="E29" s="33" t="n">
        <f aca="false">D29/C29</f>
        <v>0.805493943013138</v>
      </c>
      <c r="F29" s="32" t="n">
        <v>1046</v>
      </c>
      <c r="G29" s="32" t="n">
        <v>549</v>
      </c>
      <c r="H29" s="32" t="n">
        <v>2763</v>
      </c>
      <c r="I29" s="32" t="n">
        <v>22</v>
      </c>
      <c r="J29" s="32" t="n">
        <v>17</v>
      </c>
      <c r="K29" s="32" t="n">
        <v>90</v>
      </c>
      <c r="L29" s="32" t="n">
        <v>4</v>
      </c>
      <c r="M29" s="32" t="n">
        <v>3</v>
      </c>
      <c r="N29" s="32" t="n">
        <v>7</v>
      </c>
      <c r="O29" s="32" t="n">
        <v>0</v>
      </c>
      <c r="P29" s="32" t="n">
        <v>0</v>
      </c>
      <c r="Q29" s="32" t="n">
        <v>1691</v>
      </c>
      <c r="R29" s="32" t="n">
        <v>6582</v>
      </c>
      <c r="S29" s="34" t="n">
        <v>0</v>
      </c>
      <c r="T29" s="34" t="n">
        <v>0</v>
      </c>
      <c r="U29" s="32" t="n">
        <v>0</v>
      </c>
      <c r="V29" s="32" t="n">
        <v>0</v>
      </c>
      <c r="W29" s="32" t="n">
        <v>0</v>
      </c>
      <c r="X29" s="32" t="n">
        <v>33</v>
      </c>
      <c r="Y29" s="34" t="n">
        <v>0</v>
      </c>
      <c r="Z29" s="34" t="n">
        <v>0</v>
      </c>
      <c r="AA29" s="32" t="n">
        <v>154</v>
      </c>
      <c r="AB29" s="32" t="n">
        <v>0</v>
      </c>
      <c r="AC29" s="32" t="n">
        <v>0</v>
      </c>
      <c r="AD29" s="32" t="n">
        <v>0</v>
      </c>
      <c r="AE29" s="32" t="n">
        <v>0</v>
      </c>
      <c r="AF29" s="32" t="n">
        <v>0</v>
      </c>
      <c r="AG29" s="34" t="n">
        <v>0</v>
      </c>
      <c r="AH29" s="32" t="n">
        <v>0</v>
      </c>
    </row>
    <row r="30" s="35" customFormat="true" ht="25.5" hidden="false" customHeight="true" outlineLevel="0" collapsed="false">
      <c r="A30" s="30" t="n">
        <v>5</v>
      </c>
      <c r="B30" s="51" t="s">
        <v>148</v>
      </c>
      <c r="C30" s="32" t="n">
        <v>7224</v>
      </c>
      <c r="D30" s="32" t="n">
        <f aca="false">SUM(H30,K30,N30,P30,R30,T30)</f>
        <v>7224</v>
      </c>
      <c r="E30" s="33" t="n">
        <f aca="false">D30/C30</f>
        <v>1</v>
      </c>
      <c r="F30" s="32" t="n">
        <v>342</v>
      </c>
      <c r="G30" s="32" t="n">
        <v>342</v>
      </c>
      <c r="H30" s="32" t="n">
        <v>1336</v>
      </c>
      <c r="I30" s="32" t="n">
        <v>91</v>
      </c>
      <c r="J30" s="32" t="n">
        <v>91</v>
      </c>
      <c r="K30" s="32" t="n">
        <v>373</v>
      </c>
      <c r="L30" s="32" t="n">
        <v>0</v>
      </c>
      <c r="M30" s="32" t="n">
        <v>0</v>
      </c>
      <c r="N30" s="32" t="n">
        <v>0</v>
      </c>
      <c r="O30" s="32" t="n">
        <v>0</v>
      </c>
      <c r="P30" s="32" t="n">
        <v>0</v>
      </c>
      <c r="Q30" s="32" t="n">
        <v>1335</v>
      </c>
      <c r="R30" s="32" t="n">
        <v>5515</v>
      </c>
      <c r="S30" s="34" t="n">
        <v>0</v>
      </c>
      <c r="T30" s="34" t="n">
        <v>0</v>
      </c>
      <c r="U30" s="32" t="n">
        <v>0</v>
      </c>
      <c r="V30" s="32" t="n">
        <v>0</v>
      </c>
      <c r="W30" s="32" t="n">
        <v>0</v>
      </c>
      <c r="X30" s="32" t="n">
        <v>0</v>
      </c>
      <c r="Y30" s="34" t="n">
        <v>0</v>
      </c>
      <c r="Z30" s="34" t="n">
        <v>0</v>
      </c>
      <c r="AA30" s="32" t="n">
        <v>0</v>
      </c>
      <c r="AB30" s="32" t="n">
        <v>0</v>
      </c>
      <c r="AC30" s="32" t="n">
        <v>0</v>
      </c>
      <c r="AD30" s="32" t="n">
        <v>0</v>
      </c>
      <c r="AE30" s="32" t="n">
        <v>0</v>
      </c>
      <c r="AF30" s="32" t="n">
        <v>0</v>
      </c>
      <c r="AG30" s="34" t="n">
        <v>0</v>
      </c>
      <c r="AH30" s="32" t="n">
        <v>0</v>
      </c>
    </row>
  </sheetData>
  <mergeCells count="14">
    <mergeCell ref="A1:AH1"/>
    <mergeCell ref="A2:AH2"/>
    <mergeCell ref="A4:A5"/>
    <mergeCell ref="B4:B5"/>
    <mergeCell ref="C4:E4"/>
    <mergeCell ref="F4:H4"/>
    <mergeCell ref="I4:K4"/>
    <mergeCell ref="L4:N4"/>
    <mergeCell ref="O4:P4"/>
    <mergeCell ref="Q4:R4"/>
    <mergeCell ref="S4:T4"/>
    <mergeCell ref="U4:AB4"/>
    <mergeCell ref="AC4:AH4"/>
    <mergeCell ref="A7:B7"/>
  </mergeCells>
  <printOptions headings="false" gridLines="false" gridLinesSet="true" horizontalCentered="false" verticalCentered="false"/>
  <pageMargins left="0.320138888888889" right="0.2" top="0.320138888888889" bottom="0.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4:23:42Z</dcterms:created>
  <dc:creator>ser</dc:creator>
  <dc:description/>
  <dc:language>en-US</dc:language>
  <cp:lastModifiedBy>KimHung</cp:lastModifiedBy>
  <cp:lastPrinted>2013-09-10T02:02:04Z</cp:lastPrinted>
  <dcterms:modified xsi:type="dcterms:W3CDTF">2013-09-10T02:04:46Z</dcterms:modified>
  <cp:revision>0</cp:revision>
  <dc:subject/>
  <dc:title/>
</cp:coreProperties>
</file>